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zęść nr 2.1" sheetId="1" state="visible" r:id="rId2"/>
    <sheet name="Część nr 2.2 - 2.43" sheetId="2" state="visible" r:id="rId3"/>
    <sheet name="Część nr 2.44 - 2.53" sheetId="3" state="visible" r:id="rId4"/>
    <sheet name="część nr 2.54 - 2.59" sheetId="4" state="visible" r:id="rId5"/>
  </sheets>
  <definedNames>
    <definedName function="false" hidden="false" localSheetId="0" name="_xlnm.Print_Area" vbProcedure="false">'Część nr 2.1'!$A$5:$R$709</definedName>
    <definedName function="false" hidden="false" localSheetId="1" name="_xlnm.Print_Area" vbProcedure="false">'Część nr 2.2 - 2.43'!$A$1:$R$535</definedName>
    <definedName function="false" hidden="false" localSheetId="2" name="_xlnm.Print_Area" vbProcedure="false">'Część nr 2.44 - 2.53'!$A$1:$R$131</definedName>
    <definedName function="false" hidden="false" localSheetId="3" name="_xlnm.Print_Area" vbProcedure="false">'część nr 2.54 - 2.59'!$A$2:$S$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5" uniqueCount="1438">
  <si>
    <t xml:space="preserve">załączniki 2.1 - 2.59 do SIWZ</t>
  </si>
  <si>
    <t xml:space="preserve">FORMULARZ CENOWY </t>
  </si>
  <si>
    <t xml:space="preserve">UWAGA!  Wyliczenia dokonuje się do drugiego miejsca po przecinku. Wartość z pozycji "WARTOŚĆ OGÓŁEM" należy przenieść do Formularza Ofertowego</t>
  </si>
  <si>
    <t xml:space="preserve">część nr 1 – Leki 1</t>
  </si>
  <si>
    <t xml:space="preserve">Lp.</t>
  </si>
  <si>
    <t xml:space="preserve">Nazwa międzynarodowa</t>
  </si>
  <si>
    <t xml:space="preserve">Postać</t>
  </si>
  <si>
    <t xml:space="preserve">Dawka</t>
  </si>
  <si>
    <t xml:space="preserve">J.m.</t>
  </si>
  <si>
    <t xml:space="preserve">Wielkość opakowania</t>
  </si>
  <si>
    <t xml:space="preserve">ilości na rok/op.</t>
  </si>
  <si>
    <t xml:space="preserve">Ilość dla szpitala na 12 m-cy/szt.</t>
  </si>
  <si>
    <t xml:space="preserve">Cena jednostkowa netto/op.</t>
  </si>
  <si>
    <t xml:space="preserve">Cena jednostkowa brutto/op.</t>
  </si>
  <si>
    <t xml:space="preserve"> Stawka VAT</t>
  </si>
  <si>
    <t xml:space="preserve">Wartość netto</t>
  </si>
  <si>
    <t xml:space="preserve">Wartość brutto</t>
  </si>
  <si>
    <t xml:space="preserve">Nazwa handlowa oferowanego preparatu (dawka, postać, ilośc szt. w op.)</t>
  </si>
  <si>
    <t xml:space="preserve">Kod EAN produktu</t>
  </si>
  <si>
    <t xml:space="preserve">nr BAZYL</t>
  </si>
  <si>
    <t xml:space="preserve">Rodzaj rejestracji (produkt leczniczy, wyrób medyczny, środek ditetyczny specjalnego przeznaczenia medycznego, kosmetyk itp.)</t>
  </si>
  <si>
    <t xml:space="preserve">Uwagi</t>
  </si>
  <si>
    <t xml:space="preserve">1.</t>
  </si>
  <si>
    <t xml:space="preserve">Aciclovirum</t>
  </si>
  <si>
    <t xml:space="preserve">tabletki</t>
  </si>
  <si>
    <t xml:space="preserve">800 mg</t>
  </si>
  <si>
    <t xml:space="preserve">szt.</t>
  </si>
  <si>
    <t xml:space="preserve">2.</t>
  </si>
  <si>
    <t xml:space="preserve">a) Tiotropii bromidum</t>
  </si>
  <si>
    <t xml:space="preserve">proszek do inhalacji</t>
  </si>
  <si>
    <t xml:space="preserve">180 mcg</t>
  </si>
  <si>
    <t xml:space="preserve">b) inhalator</t>
  </si>
  <si>
    <t xml:space="preserve">inhalator</t>
  </si>
  <si>
    <t xml:space="preserve">tabl.</t>
  </si>
  <si>
    <t xml:space="preserve">400 mg</t>
  </si>
  <si>
    <t xml:space="preserve">maść</t>
  </si>
  <si>
    <t xml:space="preserve">5 g </t>
  </si>
  <si>
    <t xml:space="preserve">Aciclovirum </t>
  </si>
  <si>
    <t xml:space="preserve">fiol.</t>
  </si>
  <si>
    <t xml:space="preserve">250 mg</t>
  </si>
  <si>
    <t xml:space="preserve">Acidum  acetylosalicylicum</t>
  </si>
  <si>
    <t xml:space="preserve">75 mg</t>
  </si>
  <si>
    <t xml:space="preserve">150 mg</t>
  </si>
  <si>
    <t xml:space="preserve">Acidum acetylosalicylicum</t>
  </si>
  <si>
    <t xml:space="preserve">300 mg</t>
  </si>
  <si>
    <t xml:space="preserve">Acidum alendronicum</t>
  </si>
  <si>
    <t xml:space="preserve">70 mg</t>
  </si>
  <si>
    <t xml:space="preserve">Acidum ascorbicum</t>
  </si>
  <si>
    <t xml:space="preserve">100 mg</t>
  </si>
  <si>
    <t xml:space="preserve">200 mg</t>
  </si>
  <si>
    <t xml:space="preserve">krople</t>
  </si>
  <si>
    <t xml:space="preserve">100 mg/ml; 30 ml</t>
  </si>
  <si>
    <t xml:space="preserve">amp.</t>
  </si>
  <si>
    <t xml:space="preserve">500 mg</t>
  </si>
  <si>
    <t xml:space="preserve">Acidum boricum</t>
  </si>
  <si>
    <t xml:space="preserve">płyn</t>
  </si>
  <si>
    <t xml:space="preserve">3%; 1000 g</t>
  </si>
  <si>
    <t xml:space="preserve">Acidum folicum</t>
  </si>
  <si>
    <t xml:space="preserve">15 mg</t>
  </si>
  <si>
    <t xml:space="preserve">5 mg</t>
  </si>
  <si>
    <t xml:space="preserve">Acidum ibandronicum</t>
  </si>
  <si>
    <t xml:space="preserve">3 mg/3ml</t>
  </si>
  <si>
    <t xml:space="preserve">Acidum tranexamicum</t>
  </si>
  <si>
    <t xml:space="preserve">inj.</t>
  </si>
  <si>
    <t xml:space="preserve">500 mg/ 5 ml</t>
  </si>
  <si>
    <t xml:space="preserve">Acidum valproinicum</t>
  </si>
  <si>
    <t xml:space="preserve">syrop</t>
  </si>
  <si>
    <t xml:space="preserve">50 mg/ml; 100 ml</t>
  </si>
  <si>
    <t xml:space="preserve">Aethylum chloratum</t>
  </si>
  <si>
    <t xml:space="preserve">aerozol</t>
  </si>
  <si>
    <t xml:space="preserve">70 g</t>
  </si>
  <si>
    <t xml:space="preserve">Albuminun humanum 20%</t>
  </si>
  <si>
    <t xml:space="preserve">flak.</t>
  </si>
  <si>
    <t xml:space="preserve">50 ml</t>
  </si>
  <si>
    <t xml:space="preserve">100 ml</t>
  </si>
  <si>
    <t xml:space="preserve">Alfacalcidolum</t>
  </si>
  <si>
    <t xml:space="preserve">1 mcg</t>
  </si>
  <si>
    <t xml:space="preserve">0,25 mcg</t>
  </si>
  <si>
    <t xml:space="preserve">Allantoinum + Dexpanthenolum</t>
  </si>
  <si>
    <t xml:space="preserve">proszek</t>
  </si>
  <si>
    <t xml:space="preserve">100 g</t>
  </si>
  <si>
    <t xml:space="preserve">30 g</t>
  </si>
  <si>
    <t xml:space="preserve">krem</t>
  </si>
  <si>
    <t xml:space="preserve">35 g</t>
  </si>
  <si>
    <t xml:space="preserve">Aloe Pulveratus, Belladonnae Alkaloida, Frangulae Cortex Pulveratus, Glycyrrhizae Radix Pulveratus</t>
  </si>
  <si>
    <t xml:space="preserve">draż.</t>
  </si>
  <si>
    <t xml:space="preserve">Aloine + Boldine</t>
  </si>
  <si>
    <t xml:space="preserve">Alprazolamum</t>
  </si>
  <si>
    <t xml:space="preserve">1 mg</t>
  </si>
  <si>
    <t xml:space="preserve">0,5 mg</t>
  </si>
  <si>
    <t xml:space="preserve">0,25 mg</t>
  </si>
  <si>
    <t xml:space="preserve">Althaeae sir.+ Rubi sir.</t>
  </si>
  <si>
    <t xml:space="preserve">125g  100 ml</t>
  </si>
  <si>
    <t xml:space="preserve">Aluminium phosphate</t>
  </si>
  <si>
    <t xml:space="preserve">zawiesina</t>
  </si>
  <si>
    <t xml:space="preserve">4,5% 250 g</t>
  </si>
  <si>
    <t xml:space="preserve">Amantadinum</t>
  </si>
  <si>
    <t xml:space="preserve">Ambroxolum</t>
  </si>
  <si>
    <t xml:space="preserve">15 mg/5 ml; 150ml</t>
  </si>
  <si>
    <t xml:space="preserve">płyn do inhalacji</t>
  </si>
  <si>
    <t xml:space="preserve">7,5mg/ml; 100ml</t>
  </si>
  <si>
    <t xml:space="preserve">Amiodaronum</t>
  </si>
  <si>
    <t xml:space="preserve">tabl. powl.</t>
  </si>
  <si>
    <t xml:space="preserve">150 mg/ 3 ml</t>
  </si>
  <si>
    <t xml:space="preserve">Amitriptylinum</t>
  </si>
  <si>
    <t xml:space="preserve">10 mg</t>
  </si>
  <si>
    <t xml:space="preserve">25 mg</t>
  </si>
  <si>
    <t xml:space="preserve">Amoxicillinum</t>
  </si>
  <si>
    <t xml:space="preserve">tabletki rozpuszczalne</t>
  </si>
  <si>
    <t xml:space="preserve">1000 mg</t>
  </si>
  <si>
    <t xml:space="preserve">Amoxicillinum + Ac. clavulanicum</t>
  </si>
  <si>
    <t xml:space="preserve">zawies.</t>
  </si>
  <si>
    <t xml:space="preserve">457 mg/ 5 ml; 70 ml</t>
  </si>
  <si>
    <t xml:space="preserve">Amoxycyllinum</t>
  </si>
  <si>
    <t xml:space="preserve">proszek do sporz. zawies. doustnej</t>
  </si>
  <si>
    <t xml:space="preserve">500 mg/5 ml; 60 ml</t>
  </si>
  <si>
    <t xml:space="preserve">Amoxycyllinum + Acidum clavulanicum</t>
  </si>
  <si>
    <t xml:space="preserve">2000 mg + 200 mg</t>
  </si>
  <si>
    <t xml:space="preserve">Ampicyllinum + Sulbactamum</t>
  </si>
  <si>
    <t xml:space="preserve">3 g</t>
  </si>
  <si>
    <t xml:space="preserve">Ascorbic Acid+Macrogol+Potassinum Chloride+Sodium Ascorbate+Sodium Chloride+Sodium Sulfate</t>
  </si>
  <si>
    <t xml:space="preserve">1 zestaw: 2 torebki A + 2 torebki B</t>
  </si>
  <si>
    <t xml:space="preserve">Ascorbicum acidum + Rutosidum</t>
  </si>
  <si>
    <t xml:space="preserve">100 mg + 25 mg</t>
  </si>
  <si>
    <t xml:space="preserve">Atosibanum</t>
  </si>
  <si>
    <t xml:space="preserve">0,0375 g</t>
  </si>
  <si>
    <t xml:space="preserve">0,0675 g</t>
  </si>
  <si>
    <t xml:space="preserve">Atracurium</t>
  </si>
  <si>
    <t xml:space="preserve">25 mg/2,5 ml</t>
  </si>
  <si>
    <t xml:space="preserve">50 mg/5 ml</t>
  </si>
  <si>
    <t xml:space="preserve">Azathioprinum</t>
  </si>
  <si>
    <t xml:space="preserve">tab.</t>
  </si>
  <si>
    <t xml:space="preserve">50 mg</t>
  </si>
  <si>
    <t xml:space="preserve">Azithromicinum</t>
  </si>
  <si>
    <t xml:space="preserve">zawies. doustna</t>
  </si>
  <si>
    <t xml:space="preserve">100 mg/5 ml; 20 ml</t>
  </si>
  <si>
    <t xml:space="preserve">200 mg/5 ml; 30 ml</t>
  </si>
  <si>
    <t xml:space="preserve">kapsułki</t>
  </si>
  <si>
    <t xml:space="preserve">Bacitracinum + Neomycinum + Polymyxinum B</t>
  </si>
  <si>
    <t xml:space="preserve">20 g</t>
  </si>
  <si>
    <t xml:space="preserve">Benzocainum + Zincum oxide + Levomentholum</t>
  </si>
  <si>
    <t xml:space="preserve">zawies. na skórę</t>
  </si>
  <si>
    <t xml:space="preserve">140 g</t>
  </si>
  <si>
    <t xml:space="preserve">Benzydaminum</t>
  </si>
  <si>
    <t xml:space="preserve">sasz., proszek do sporz. r-ru dopochwowego</t>
  </si>
  <si>
    <t xml:space="preserve">9,4 g</t>
  </si>
  <si>
    <t xml:space="preserve">Benzyl benzoate</t>
  </si>
  <si>
    <t xml:space="preserve">120 ml</t>
  </si>
  <si>
    <t xml:space="preserve">Benzylopenicylina benzatynowa</t>
  </si>
  <si>
    <t xml:space="preserve">1,2 mln j.m</t>
  </si>
  <si>
    <t xml:space="preserve">Benzylpenicillinum</t>
  </si>
  <si>
    <t xml:space="preserve">1 mln j,m.</t>
  </si>
  <si>
    <t xml:space="preserve">3 mln j.m.</t>
  </si>
  <si>
    <t xml:space="preserve">5 mln j.m.</t>
  </si>
  <si>
    <t xml:space="preserve">Beta - Glucan + Hordei + Melissae</t>
  </si>
  <si>
    <t xml:space="preserve">saszetki</t>
  </si>
  <si>
    <t xml:space="preserve">Betahistinum</t>
  </si>
  <si>
    <t xml:space="preserve">24 mg</t>
  </si>
  <si>
    <t xml:space="preserve">16 mg</t>
  </si>
  <si>
    <t xml:space="preserve">8 mg</t>
  </si>
  <si>
    <t xml:space="preserve">Betamethasonum + Clotrimazolum + Gentamycinum</t>
  </si>
  <si>
    <t xml:space="preserve">(0,5mg+10mg+1mg)/g; 15 g</t>
  </si>
  <si>
    <t xml:space="preserve">Betaxololum</t>
  </si>
  <si>
    <t xml:space="preserve">20 mg</t>
  </si>
  <si>
    <t xml:space="preserve">Betula Sp., Chamomilla Recutita, Petroselinum Sativum, Phaseolus Vulgaris, Vaccinium Vitis Ideae</t>
  </si>
  <si>
    <t xml:space="preserve">Bilastinum</t>
  </si>
  <si>
    <t xml:space="preserve">r-r doustny</t>
  </si>
  <si>
    <t xml:space="preserve">2,5 mg/ml; 120 ml</t>
  </si>
  <si>
    <t xml:space="preserve">Biperidenum</t>
  </si>
  <si>
    <t xml:space="preserve">2 mg</t>
  </si>
  <si>
    <t xml:space="preserve">Bisacodylum</t>
  </si>
  <si>
    <t xml:space="preserve">czopki</t>
  </si>
  <si>
    <t xml:space="preserve">Bismuthi Oxidum, Bismuthi Subgallas,Acidum Boricum, Balsamum Peruvianum, Resorcinolum, Zinci Oxidum</t>
  </si>
  <si>
    <t xml:space="preserve">Bromhexinum</t>
  </si>
  <si>
    <t xml:space="preserve">4 mg/5ml; 120 ml</t>
  </si>
  <si>
    <t xml:space="preserve">Bromocriptinum</t>
  </si>
  <si>
    <t xml:space="preserve">2,5 mg</t>
  </si>
  <si>
    <t xml:space="preserve">Buprenorphinum</t>
  </si>
  <si>
    <t xml:space="preserve">plaster</t>
  </si>
  <si>
    <t xml:space="preserve">35 mcg/h</t>
  </si>
  <si>
    <t xml:space="preserve">52,5 mcg/h</t>
  </si>
  <si>
    <t xml:space="preserve">70 mcg/h</t>
  </si>
  <si>
    <t xml:space="preserve">Calcium</t>
  </si>
  <si>
    <t xml:space="preserve">tabl. musuj.</t>
  </si>
  <si>
    <t xml:space="preserve">Calcium + Cholcecalciferolum</t>
  </si>
  <si>
    <t xml:space="preserve">1250 mg +5 mcg</t>
  </si>
  <si>
    <t xml:space="preserve">Calcium carbonicum</t>
  </si>
  <si>
    <t xml:space="preserve">kaps.</t>
  </si>
  <si>
    <t xml:space="preserve">1 g</t>
  </si>
  <si>
    <t xml:space="preserve">Calcium carbonicum + Calcium lactobionicum</t>
  </si>
  <si>
    <t xml:space="preserve">150 ml</t>
  </si>
  <si>
    <t xml:space="preserve">Calcium dobesilate</t>
  </si>
  <si>
    <t xml:space="preserve">Calcium gluconicum</t>
  </si>
  <si>
    <t xml:space="preserve">100 mg/ 10 ml</t>
  </si>
  <si>
    <t xml:space="preserve">Calcium lactate gluconate + Cholecalciferol + Ascorbic acid</t>
  </si>
  <si>
    <t xml:space="preserve">proszek musuj./saszetki</t>
  </si>
  <si>
    <t xml:space="preserve">5,4 g</t>
  </si>
  <si>
    <t xml:space="preserve">Canaglifozinum</t>
  </si>
  <si>
    <t xml:space="preserve">0,1 mg</t>
  </si>
  <si>
    <t xml:space="preserve">0,3 mg</t>
  </si>
  <si>
    <t xml:space="preserve">Candesartanum</t>
  </si>
  <si>
    <t xml:space="preserve">Captoprilum</t>
  </si>
  <si>
    <t xml:space="preserve">12,5 mg</t>
  </si>
  <si>
    <t xml:space="preserve">Carbamazepinum</t>
  </si>
  <si>
    <t xml:space="preserve">tabletki o zmod. uwalnianiu</t>
  </si>
  <si>
    <t xml:space="preserve">Carbetocinum</t>
  </si>
  <si>
    <t xml:space="preserve">0,1 mg/ml</t>
  </si>
  <si>
    <t xml:space="preserve">Carbo medicinalis</t>
  </si>
  <si>
    <t xml:space="preserve">subst.</t>
  </si>
  <si>
    <t xml:space="preserve">50 g</t>
  </si>
  <si>
    <t xml:space="preserve">Carvedilolum</t>
  </si>
  <si>
    <t xml:space="preserve">6,25 mg</t>
  </si>
  <si>
    <t xml:space="preserve">Cefadroksillum</t>
  </si>
  <si>
    <t xml:space="preserve">proszek do sporz. zawies.  doustnej</t>
  </si>
  <si>
    <t xml:space="preserve">Cefadroksyl</t>
  </si>
  <si>
    <t xml:space="preserve">Cefaleksyna</t>
  </si>
  <si>
    <t xml:space="preserve">kapsułki twarde</t>
  </si>
  <si>
    <t xml:space="preserve">Cefuroksymum</t>
  </si>
  <si>
    <t xml:space="preserve">Cefuroxymum</t>
  </si>
  <si>
    <t xml:space="preserve">250 mg/5 ml; 50 ml</t>
  </si>
  <si>
    <t xml:space="preserve">125 mg/5 ml; 50 ml</t>
  </si>
  <si>
    <t xml:space="preserve">Cetirizinum</t>
  </si>
  <si>
    <t xml:space="preserve">10 mg/ml 20 ml</t>
  </si>
  <si>
    <t xml:space="preserve">Chamomillae+Glucose+Potassimun Chloride+Sodium Chloride+Sodium Hydrocarbonate</t>
  </si>
  <si>
    <t xml:space="preserve">proszek --&gt;płyn</t>
  </si>
  <si>
    <t xml:space="preserve">4,15 g</t>
  </si>
  <si>
    <t xml:space="preserve">Chloramphenicolum</t>
  </si>
  <si>
    <t xml:space="preserve">10 mg/g;  5 g</t>
  </si>
  <si>
    <t xml:space="preserve">20 mg/g;  5 g</t>
  </si>
  <si>
    <t xml:space="preserve">Chlorpromazinum</t>
  </si>
  <si>
    <t xml:space="preserve">krople doustne</t>
  </si>
  <si>
    <t xml:space="preserve">40 mg/g 10 g</t>
  </si>
  <si>
    <t xml:space="preserve">25 mg/ 5 ml</t>
  </si>
  <si>
    <t xml:space="preserve">Chlorqiunaldolum</t>
  </si>
  <si>
    <t xml:space="preserve">tabl. do ssania</t>
  </si>
  <si>
    <t xml:space="preserve">Chlorqiunaldolum + Metronidazolum</t>
  </si>
  <si>
    <t xml:space="preserve">tabl. vag.</t>
  </si>
  <si>
    <t xml:space="preserve">100 mg + 250 mg</t>
  </si>
  <si>
    <t xml:space="preserve">Cholecalciferolum</t>
  </si>
  <si>
    <t xml:space="preserve">kaps. twist off</t>
  </si>
  <si>
    <t xml:space="preserve">400 j.m.</t>
  </si>
  <si>
    <t xml:space="preserve">Cholecalciferolum (wymagany produkt leczniczy)</t>
  </si>
  <si>
    <t xml:space="preserve">15 000 j.m./ml; 10 ml</t>
  </si>
  <si>
    <t xml:space="preserve">1000 j.m.</t>
  </si>
  <si>
    <t xml:space="preserve">Cholinum + Ornithinum</t>
  </si>
  <si>
    <t xml:space="preserve">Cholinum salicylas</t>
  </si>
  <si>
    <t xml:space="preserve">krople do uszu</t>
  </si>
  <si>
    <t xml:space="preserve">10 g</t>
  </si>
  <si>
    <t xml:space="preserve">Cholinum salicylas + Cetalkonium chloride</t>
  </si>
  <si>
    <t xml:space="preserve">żel stomat.</t>
  </si>
  <si>
    <t xml:space="preserve">(87,1 mg + 0,1 mg)/g; 10 g</t>
  </si>
  <si>
    <t xml:space="preserve">Ciclesonidum</t>
  </si>
  <si>
    <t xml:space="preserve">160 mcg/d; 120 dawek</t>
  </si>
  <si>
    <t xml:space="preserve">Cilazaprilum</t>
  </si>
  <si>
    <t xml:space="preserve">Ciprofloxacinum</t>
  </si>
  <si>
    <t xml:space="preserve">Cisatracurium</t>
  </si>
  <si>
    <t xml:space="preserve">20 mg/10 ml</t>
  </si>
  <si>
    <t xml:space="preserve">Citric Acid + Magnesium Oxide + Potassium Hydrogencarbonate + Sodium Picosulfate</t>
  </si>
  <si>
    <t xml:space="preserve">15,08 g</t>
  </si>
  <si>
    <t xml:space="preserve">Clarithromycinum</t>
  </si>
  <si>
    <t xml:space="preserve">tabletki o mod. uwalnianiu</t>
  </si>
  <si>
    <t xml:space="preserve">zawiesina doustna</t>
  </si>
  <si>
    <t xml:space="preserve">0,125 g/ 5 ml; 100ml</t>
  </si>
  <si>
    <t xml:space="preserve">0,250 g/ 5 ml; 100 ml</t>
  </si>
  <si>
    <t xml:space="preserve">Clemastinum</t>
  </si>
  <si>
    <t xml:space="preserve">1mg/10 ml; 100 ml</t>
  </si>
  <si>
    <t xml:space="preserve">Clindamycinum</t>
  </si>
  <si>
    <t xml:space="preserve">600 mg</t>
  </si>
  <si>
    <t xml:space="preserve">Clomethiazolum</t>
  </si>
  <si>
    <t xml:space="preserve">Clomipraminum</t>
  </si>
  <si>
    <t xml:space="preserve">10 mg </t>
  </si>
  <si>
    <t xml:space="preserve">Clonazepamum</t>
  </si>
  <si>
    <t xml:space="preserve">Clonazepamum </t>
  </si>
  <si>
    <t xml:space="preserve">1 mg/ 1 ml</t>
  </si>
  <si>
    <t xml:space="preserve">Clonidinum</t>
  </si>
  <si>
    <t xml:space="preserve">0,075 mg</t>
  </si>
  <si>
    <t xml:space="preserve">Clotrimazolum</t>
  </si>
  <si>
    <t xml:space="preserve">Cloxacyllinum</t>
  </si>
  <si>
    <t xml:space="preserve">Clozapinum</t>
  </si>
  <si>
    <t xml:space="preserve">Codeinum + Sulfogaiacolum</t>
  </si>
  <si>
    <t xml:space="preserve">15 mg + 300 mg</t>
  </si>
  <si>
    <t xml:space="preserve">Colchicinum</t>
  </si>
  <si>
    <t xml:space="preserve">Colistinum</t>
  </si>
  <si>
    <t xml:space="preserve">1 mln. j.m.</t>
  </si>
  <si>
    <t xml:space="preserve">Cromoglycate sodium</t>
  </si>
  <si>
    <t xml:space="preserve">krople oczne</t>
  </si>
  <si>
    <t xml:space="preserve">20 mg/ml; 10 ml</t>
  </si>
  <si>
    <t xml:space="preserve">Cyanocobalamin + Lidocaine + Pyridoxine + Thiamine</t>
  </si>
  <si>
    <t xml:space="preserve">1mg+20mg+100mg+100mg; 2ml</t>
  </si>
  <si>
    <t xml:space="preserve">Cytofix</t>
  </si>
  <si>
    <t xml:space="preserve">Dabigatraum</t>
  </si>
  <si>
    <t xml:space="preserve">kaps</t>
  </si>
  <si>
    <t xml:space="preserve">110 mg</t>
  </si>
  <si>
    <t xml:space="preserve">Dalteparinum</t>
  </si>
  <si>
    <t xml:space="preserve">amp. - strzyk.</t>
  </si>
  <si>
    <t xml:space="preserve">5000j.m./ 0,2 ml</t>
  </si>
  <si>
    <t xml:space="preserve">2500j.m./ 0,2 ml</t>
  </si>
  <si>
    <t xml:space="preserve">Dapaglifozin</t>
  </si>
  <si>
    <t xml:space="preserve">Delphini</t>
  </si>
  <si>
    <t xml:space="preserve">Desloratadinum</t>
  </si>
  <si>
    <t xml:space="preserve">0,5 mg/ml; 60 ml</t>
  </si>
  <si>
    <t xml:space="preserve">Dexamethasonum</t>
  </si>
  <si>
    <t xml:space="preserve">4 mg/ 1 ml</t>
  </si>
  <si>
    <t xml:space="preserve">8 mg/ 2 ml</t>
  </si>
  <si>
    <t xml:space="preserve">Dexpanthenolum</t>
  </si>
  <si>
    <t xml:space="preserve">pianka</t>
  </si>
  <si>
    <t xml:space="preserve">żel do oczu</t>
  </si>
  <si>
    <t xml:space="preserve">Dexpanthenolum + Dextromethorphanum</t>
  </si>
  <si>
    <t xml:space="preserve">(15mg+50mg) / 5 ml; 100 ml</t>
  </si>
  <si>
    <t xml:space="preserve">Dextromethorphanum</t>
  </si>
  <si>
    <t xml:space="preserve">Diazepamum</t>
  </si>
  <si>
    <t xml:space="preserve">2 mg /5 ml; 100 g</t>
  </si>
  <si>
    <t xml:space="preserve">wlewka doodbytnicza</t>
  </si>
  <si>
    <t xml:space="preserve">10 mg /2,5 ml</t>
  </si>
  <si>
    <t xml:space="preserve">5 mg /2,5 ml</t>
  </si>
  <si>
    <t xml:space="preserve">Diclofenacum</t>
  </si>
  <si>
    <t xml:space="preserve">tabl. o przedł. uwaln.</t>
  </si>
  <si>
    <t xml:space="preserve">krople do oczu</t>
  </si>
  <si>
    <t xml:space="preserve">0,1%; 10 ml</t>
  </si>
  <si>
    <t xml:space="preserve">Diclofenacum + Misoprostolum</t>
  </si>
  <si>
    <t xml:space="preserve">50 mg + 0,2 mg</t>
  </si>
  <si>
    <t xml:space="preserve">Dieta doustna przeznaczona do przedoperacyjnego postępowania dietetycznego u pacjentów poddanych planowym zabiegom operacyjnym. Podaż węglowodanów pozwala na ograniczenie głodzenia przed operacją oraz zmniejsza pooperacyjna insulinooporność. Produkt bezglutenowy o niskiej osmolarności.</t>
  </si>
  <si>
    <t xml:space="preserve">but.</t>
  </si>
  <si>
    <t xml:space="preserve">200 ml</t>
  </si>
  <si>
    <t xml:space="preserve">Dieta kompletna pod względem odżywczym, dedykowana pacjentom w ciężkim stanie, w stresie metabolicznym, wysokobiałkowa,  hiperkaloryczna, bogatoresztkowa, klinicznie wolna od laktozy.</t>
  </si>
  <si>
    <t xml:space="preserve">worek</t>
  </si>
  <si>
    <t xml:space="preserve">500 ml</t>
  </si>
  <si>
    <t xml:space="preserve">Dieta kompletna pod względem odżywczym, normokaloryczna,wspomagająca leczenie ran i odleżyn, bogatoresztkowa, klinicznie wolna do laktozy, z zawartością argininy 0,85 g/ 100 ml, glutaminy 0,96 g/ 100 ml</t>
  </si>
  <si>
    <t xml:space="preserve">1000 ml</t>
  </si>
  <si>
    <t xml:space="preserve">Dieta kompletna, normokaloryczna, źródłem bialka jest wyłącznie białko sojowe, bezresztkowa, klinicznie wolna do laktozy.</t>
  </si>
  <si>
    <t xml:space="preserve">Digoxinum</t>
  </si>
  <si>
    <t xml:space="preserve">Diltiazemum</t>
  </si>
  <si>
    <t xml:space="preserve">90 mg</t>
  </si>
  <si>
    <t xml:space="preserve">120 mg</t>
  </si>
  <si>
    <t xml:space="preserve">Dimeticonum</t>
  </si>
  <si>
    <t xml:space="preserve">5 g</t>
  </si>
  <si>
    <t xml:space="preserve">Dimetindene maleate</t>
  </si>
  <si>
    <t xml:space="preserve">0,1%; 20 ml</t>
  </si>
  <si>
    <t xml:space="preserve">Dinoprost</t>
  </si>
  <si>
    <t xml:space="preserve">5 mg/ml</t>
  </si>
  <si>
    <t xml:space="preserve">Diosmectinum</t>
  </si>
  <si>
    <t xml:space="preserve">3,76 g</t>
  </si>
  <si>
    <t xml:space="preserve">Diosminum</t>
  </si>
  <si>
    <t xml:space="preserve">Diphenoxylatum + atropinum</t>
  </si>
  <si>
    <t xml:space="preserve">2,5 mg + 25 mcg</t>
  </si>
  <si>
    <t xml:space="preserve">Dobutaminum</t>
  </si>
  <si>
    <t xml:space="preserve">Donepezilum</t>
  </si>
  <si>
    <t xml:space="preserve">Dorzolamidum</t>
  </si>
  <si>
    <t xml:space="preserve">5 ml</t>
  </si>
  <si>
    <t xml:space="preserve">Dorzolamidum + Timololum</t>
  </si>
  <si>
    <t xml:space="preserve">(20 mg + 5 mg) / ml; 5 ml</t>
  </si>
  <si>
    <t xml:space="preserve">Doxazosinum</t>
  </si>
  <si>
    <t xml:space="preserve">4 mg</t>
  </si>
  <si>
    <t xml:space="preserve">tabl. o zmodyfik. uwaln.</t>
  </si>
  <si>
    <t xml:space="preserve">Doxepinum</t>
  </si>
  <si>
    <t xml:space="preserve">Doxycyclinum</t>
  </si>
  <si>
    <t xml:space="preserve">100 mg/5 ml</t>
  </si>
  <si>
    <t xml:space="preserve">Emolient do mycia ciała dla dzieci i niemowląt od 1 dnia życia</t>
  </si>
  <si>
    <t xml:space="preserve">400 - 500 ml</t>
  </si>
  <si>
    <t xml:space="preserve">Empagliflozin</t>
  </si>
  <si>
    <t xml:space="preserve">Enalaprilum</t>
  </si>
  <si>
    <t xml:space="preserve">Eplerenonum</t>
  </si>
  <si>
    <t xml:space="preserve">Esomeprazolum</t>
  </si>
  <si>
    <t xml:space="preserve">40 mg</t>
  </si>
  <si>
    <t xml:space="preserve">Estazolamum</t>
  </si>
  <si>
    <t xml:space="preserve">Estradiolum</t>
  </si>
  <si>
    <t xml:space="preserve">system transdermalny</t>
  </si>
  <si>
    <t xml:space="preserve">0,05 mg/24h</t>
  </si>
  <si>
    <t xml:space="preserve">Estriolum</t>
  </si>
  <si>
    <t xml:space="preserve">krem vag.</t>
  </si>
  <si>
    <t xml:space="preserve">0,1%  25 g</t>
  </si>
  <si>
    <t xml:space="preserve">Etamsylatum</t>
  </si>
  <si>
    <t xml:space="preserve">250 mg/2ml</t>
  </si>
  <si>
    <t xml:space="preserve">Etomidatum</t>
  </si>
  <si>
    <t xml:space="preserve">2 mg /ml 10ml roztwór</t>
  </si>
  <si>
    <t xml:space="preserve">2 mg /ml 10ml emulsja</t>
  </si>
  <si>
    <t xml:space="preserve">Ezetimibe</t>
  </si>
  <si>
    <t xml:space="preserve">Famotidinum</t>
  </si>
  <si>
    <t xml:space="preserve">Fenofibratum</t>
  </si>
  <si>
    <t xml:space="preserve">215 mg</t>
  </si>
  <si>
    <t xml:space="preserve">267 mg</t>
  </si>
  <si>
    <t xml:space="preserve">160 mg supra</t>
  </si>
  <si>
    <t xml:space="preserve">Fenoterolum + Ipratropium bromide</t>
  </si>
  <si>
    <t xml:space="preserve">plyn do inhalacji</t>
  </si>
  <si>
    <t xml:space="preserve">20 ml</t>
  </si>
  <si>
    <t xml:space="preserve">Fenpiverinum + Metamizolum + Pitophenonum</t>
  </si>
  <si>
    <t xml:space="preserve">(20mg+500mg+2mg) / ml</t>
  </si>
  <si>
    <t xml:space="preserve">Fentanylum</t>
  </si>
  <si>
    <t xml:space="preserve">50 mcg /h</t>
  </si>
  <si>
    <t xml:space="preserve">25 mcg /h</t>
  </si>
  <si>
    <t xml:space="preserve">100 mcg /h</t>
  </si>
  <si>
    <t xml:space="preserve">75 mcg /h</t>
  </si>
  <si>
    <t xml:space="preserve">Ferrous Chloride</t>
  </si>
  <si>
    <t xml:space="preserve">0,105 g żelaza</t>
  </si>
  <si>
    <t xml:space="preserve">Ferrous Gluconate</t>
  </si>
  <si>
    <t xml:space="preserve">0,0232g żelaza</t>
  </si>
  <si>
    <t xml:space="preserve">Ferrous Sulfate</t>
  </si>
  <si>
    <t xml:space="preserve">80 mg</t>
  </si>
  <si>
    <t xml:space="preserve">Filgrastimum</t>
  </si>
  <si>
    <t xml:space="preserve">0,3 mg/0,5 ml</t>
  </si>
  <si>
    <t xml:space="preserve">Finasteridum</t>
  </si>
  <si>
    <t xml:space="preserve">Fluconazolum</t>
  </si>
  <si>
    <t xml:space="preserve">50 mg/10 ml; 150 ml</t>
  </si>
  <si>
    <t xml:space="preserve">Fludrocortisone</t>
  </si>
  <si>
    <t xml:space="preserve">maśc do oczu</t>
  </si>
  <si>
    <t xml:space="preserve">Fludrocortisonum</t>
  </si>
  <si>
    <t xml:space="preserve">100 mcg</t>
  </si>
  <si>
    <t xml:space="preserve">Flumazenilum</t>
  </si>
  <si>
    <t xml:space="preserve">0,5 mg/ 5ml</t>
  </si>
  <si>
    <t xml:space="preserve">Flumetasonum + Acidum salicylicum</t>
  </si>
  <si>
    <t xml:space="preserve">(0,2mg+30g)/g; 15 g</t>
  </si>
  <si>
    <t xml:space="preserve">Flutamidum</t>
  </si>
  <si>
    <t xml:space="preserve">Fluticasonum</t>
  </si>
  <si>
    <t xml:space="preserve">250 mcg/d  120 dawek</t>
  </si>
  <si>
    <t xml:space="preserve">Fluticasonum + Salmeterolum </t>
  </si>
  <si>
    <t xml:space="preserve">100 mcg + 50 mcg/d  60 dawek</t>
  </si>
  <si>
    <t xml:space="preserve">Formaldehydum</t>
  </si>
  <si>
    <t xml:space="preserve">10%; 1000 g</t>
  </si>
  <si>
    <t xml:space="preserve">10%; 1000 g bufor.</t>
  </si>
  <si>
    <t xml:space="preserve">Formoterolum</t>
  </si>
  <si>
    <t xml:space="preserve">12 mcg/d  60 dawek</t>
  </si>
  <si>
    <t xml:space="preserve">Fosfomycinum</t>
  </si>
  <si>
    <t xml:space="preserve">granulat do sporządzania r-ru doustnego</t>
  </si>
  <si>
    <t xml:space="preserve">5,631 g /8 g</t>
  </si>
  <si>
    <t xml:space="preserve">Furaginum</t>
  </si>
  <si>
    <t xml:space="preserve">Furosemidum</t>
  </si>
  <si>
    <t xml:space="preserve">Gabapentinum</t>
  </si>
  <si>
    <t xml:space="preserve">Galantaminum</t>
  </si>
  <si>
    <t xml:space="preserve">5 mg/1 ml</t>
  </si>
  <si>
    <t xml:space="preserve">Gelatinum Tannate</t>
  </si>
  <si>
    <t xml:space="preserve">Gentamycinum</t>
  </si>
  <si>
    <t xml:space="preserve">amp.i.m/i.v</t>
  </si>
  <si>
    <t xml:space="preserve">0,04g/ml 2ml</t>
  </si>
  <si>
    <t xml:space="preserve">0,04g/ml 1ml</t>
  </si>
  <si>
    <t xml:space="preserve">Glimepiridum</t>
  </si>
  <si>
    <t xml:space="preserve">3 mg</t>
  </si>
  <si>
    <t xml:space="preserve">Glucagonum</t>
  </si>
  <si>
    <t xml:space="preserve">Glucosum (wymagany produkt leczniczy)</t>
  </si>
  <si>
    <t xml:space="preserve">75 g</t>
  </si>
  <si>
    <t xml:space="preserve">Glucosum</t>
  </si>
  <si>
    <t xml:space="preserve">Glucosum 5% et Natr. Chlorat. 0.9% (1:1)</t>
  </si>
  <si>
    <t xml:space="preserve">butelka z dwoma portami/worek</t>
  </si>
  <si>
    <t xml:space="preserve">250 ml</t>
  </si>
  <si>
    <t xml:space="preserve">Glycerolum</t>
  </si>
  <si>
    <t xml:space="preserve">2 g</t>
  </si>
  <si>
    <t xml:space="preserve">86%; 100 g</t>
  </si>
  <si>
    <t xml:space="preserve">Guaiafensinum + Theophyllinum</t>
  </si>
  <si>
    <t xml:space="preserve">Guttae stomachicae</t>
  </si>
  <si>
    <t xml:space="preserve">Haloperidolum</t>
  </si>
  <si>
    <t xml:space="preserve">2 mg/ml; 100 ml</t>
  </si>
  <si>
    <t xml:space="preserve">Hederae F/Ex</t>
  </si>
  <si>
    <t xml:space="preserve">Hippocastani S/Ex+Esculin+Rutoside</t>
  </si>
  <si>
    <t xml:space="preserve">25 mg + 0,5 mg + 15 mg</t>
  </si>
  <si>
    <t xml:space="preserve">Hydrochlorothiazidum + Valsartanum</t>
  </si>
  <si>
    <t xml:space="preserve">12,5 mg + 80 mg</t>
  </si>
  <si>
    <t xml:space="preserve">12,5 mg + 160 mg</t>
  </si>
  <si>
    <t xml:space="preserve">Hydrocortisonum</t>
  </si>
  <si>
    <t xml:space="preserve">1%; 15 g</t>
  </si>
  <si>
    <t xml:space="preserve">Hydrocortisonum + Natamycinum + Neomycinum</t>
  </si>
  <si>
    <t xml:space="preserve">(10mg + 10mg + 3500j.m.)/g; 15 g</t>
  </si>
  <si>
    <t xml:space="preserve">Hydrogen peroxide</t>
  </si>
  <si>
    <t xml:space="preserve">3%; 100 g</t>
  </si>
  <si>
    <t xml:space="preserve">Hydroxizinum</t>
  </si>
  <si>
    <t xml:space="preserve">2 mg/ml; 200 ml</t>
  </si>
  <si>
    <t xml:space="preserve">50 mg/ml; 2ml</t>
  </si>
  <si>
    <t xml:space="preserve">Hydroxycarbamidum</t>
  </si>
  <si>
    <t xml:space="preserve">Hyoscine butylbromide</t>
  </si>
  <si>
    <t xml:space="preserve">20 mg/ml</t>
  </si>
  <si>
    <t xml:space="preserve">Ibuprofenum</t>
  </si>
  <si>
    <t xml:space="preserve">60 mg</t>
  </si>
  <si>
    <t xml:space="preserve">125 mg</t>
  </si>
  <si>
    <t xml:space="preserve">Ibuprofenum  - rejestracja od 3 m-ca życia; smak malinowy</t>
  </si>
  <si>
    <t xml:space="preserve">200 mg/ 5ml; 100 ml</t>
  </si>
  <si>
    <t xml:space="preserve">Immunoglobullinum anty D rh</t>
  </si>
  <si>
    <t xml:space="preserve">50 mcg/ml</t>
  </si>
  <si>
    <t xml:space="preserve">150 mcg/ml</t>
  </si>
  <si>
    <t xml:space="preserve">300 mcg / 2 ml</t>
  </si>
  <si>
    <t xml:space="preserve">Immunoglobullinum anty HBS</t>
  </si>
  <si>
    <t xml:space="preserve">180/200 j.m./ ml</t>
  </si>
  <si>
    <t xml:space="preserve">Indapmamidum</t>
  </si>
  <si>
    <t xml:space="preserve">Inosinepranobex</t>
  </si>
  <si>
    <t xml:space="preserve">0,25 g/ 5 ml; 150ml</t>
  </si>
  <si>
    <t xml:space="preserve">Ins. Actrapid HM penfil,wkłady</t>
  </si>
  <si>
    <t xml:space="preserve">300J.M./3ml</t>
  </si>
  <si>
    <t xml:space="preserve">Ins. Gensulin M30 penfil,wkłady</t>
  </si>
  <si>
    <t xml:space="preserve">Ins. Gensulin M40 penfil, wkłady</t>
  </si>
  <si>
    <t xml:space="preserve">Ins. Gensulin M50 penfil, wkłady</t>
  </si>
  <si>
    <t xml:space="preserve">Ins. Gensulin N penfil, wkłady</t>
  </si>
  <si>
    <t xml:space="preserve">Ins. Gensulin R</t>
  </si>
  <si>
    <t xml:space="preserve">100j/1ml 10ml</t>
  </si>
  <si>
    <t xml:space="preserve">Ins. Gensulin R penfil,wkłady</t>
  </si>
  <si>
    <t xml:space="preserve">Ins. Insulatard penfil, wkłady</t>
  </si>
  <si>
    <t xml:space="preserve">Ins. Levemir Penfil, wkłady</t>
  </si>
  <si>
    <t xml:space="preserve">Ins. Mixtard 30 HM penfil, wkłady</t>
  </si>
  <si>
    <t xml:space="preserve">Ins. Mixtard 40 HM penfil, wkłady</t>
  </si>
  <si>
    <t xml:space="preserve">Ins. Mixtard 50 HM penfil, wkłady</t>
  </si>
  <si>
    <t xml:space="preserve">Ins. Novomix 30 penfil, wkłady</t>
  </si>
  <si>
    <t xml:space="preserve">Ins. Novomix 50 penfil, wkłady</t>
  </si>
  <si>
    <t xml:space="preserve">Ins. Novorapid penfil, wkłady</t>
  </si>
  <si>
    <t xml:space="preserve">Ins. Polhumin MIX- 5 penfil, wkłady</t>
  </si>
  <si>
    <t xml:space="preserve">Ins. Polhumin MIX-3 penfil, wkłady</t>
  </si>
  <si>
    <t xml:space="preserve">Ins. Polhumin MIX-4 penfil, wkłady</t>
  </si>
  <si>
    <t xml:space="preserve">Ins. Polhumin N penfil, wkłady</t>
  </si>
  <si>
    <t xml:space="preserve">Ins. Polhumin R penfil, wkłady</t>
  </si>
  <si>
    <t xml:space="preserve">Iodi solutio spirituosa</t>
  </si>
  <si>
    <t xml:space="preserve">Ipratropium bromide</t>
  </si>
  <si>
    <t xml:space="preserve">0,25 mg/ml; 20ml</t>
  </si>
  <si>
    <t xml:space="preserve">Isosorbidum mononitratum</t>
  </si>
  <si>
    <t xml:space="preserve">tabl. ret.</t>
  </si>
  <si>
    <t xml:space="preserve">Itopridum</t>
  </si>
  <si>
    <t xml:space="preserve">Kalii canrenoas</t>
  </si>
  <si>
    <t xml:space="preserve">200 mg/10 ml</t>
  </si>
  <si>
    <t xml:space="preserve">Ketaminum</t>
  </si>
  <si>
    <t xml:space="preserve">200 mg/20 ml</t>
  </si>
  <si>
    <t xml:space="preserve">500 mg/10 ml</t>
  </si>
  <si>
    <t xml:space="preserve">Ketoprofenum</t>
  </si>
  <si>
    <t xml:space="preserve">żel</t>
  </si>
  <si>
    <t xml:space="preserve">Koncentrat zespołu czynników protrombiny 500 j.m. posiadający białko C i S, standaryzowany wg czynnika IX, nie zawierający AT III. Opakowanie zawiera 1 fiolkę proszku oraz 1 fiolkę rozpuszczalnika</t>
  </si>
  <si>
    <t xml:space="preserve">500 j.m.</t>
  </si>
  <si>
    <t xml:space="preserve">Kotrimoxazolum</t>
  </si>
  <si>
    <t xml:space="preserve">0,8 g + 0,16 g</t>
  </si>
  <si>
    <t xml:space="preserve">0,4 g + 0,08 g</t>
  </si>
  <si>
    <t xml:space="preserve">(0,2g+0,04g)/5ml; 100ml</t>
  </si>
  <si>
    <t xml:space="preserve">Krem z tlenkiem cynku typu Sudocrem (lub preparat równoważny)</t>
  </si>
  <si>
    <t xml:space="preserve">250 g</t>
  </si>
  <si>
    <t xml:space="preserve">Kwas hialuronowy + kwas chondroitynosiarkowy</t>
  </si>
  <si>
    <t xml:space="preserve">syrop/sasz.</t>
  </si>
  <si>
    <t xml:space="preserve">10 ml</t>
  </si>
  <si>
    <t xml:space="preserve">Lacidipinum</t>
  </si>
  <si>
    <t xml:space="preserve">Lactulosum</t>
  </si>
  <si>
    <t xml:space="preserve">7,5g/15ml; 150 ml</t>
  </si>
  <si>
    <t xml:space="preserve">Lercarnidipinum</t>
  </si>
  <si>
    <t xml:space="preserve">Levetiracetamum</t>
  </si>
  <si>
    <t xml:space="preserve">Levodopum + Benserazidum</t>
  </si>
  <si>
    <t xml:space="preserve">25 mg + 100 mg</t>
  </si>
  <si>
    <t xml:space="preserve">50 mg + 200 mg</t>
  </si>
  <si>
    <t xml:space="preserve">12,5 mg + 50 mg</t>
  </si>
  <si>
    <t xml:space="preserve">tabl. rozp.</t>
  </si>
  <si>
    <t xml:space="preserve">Levodopum + Benserazidum HBS</t>
  </si>
  <si>
    <t xml:space="preserve">Levofloxacinum</t>
  </si>
  <si>
    <t xml:space="preserve">Levothyroxinum</t>
  </si>
  <si>
    <t xml:space="preserve">0,025 mg</t>
  </si>
  <si>
    <t xml:space="preserve">Lidocainum</t>
  </si>
  <si>
    <t xml:space="preserve">100 mg/ml 38 g</t>
  </si>
  <si>
    <t xml:space="preserve">Lignocainum</t>
  </si>
  <si>
    <t xml:space="preserve">żel  A</t>
  </si>
  <si>
    <t xml:space="preserve">20 mg/ml 30 g</t>
  </si>
  <si>
    <t xml:space="preserve">żel  U</t>
  </si>
  <si>
    <t xml:space="preserve">Linezolidum</t>
  </si>
  <si>
    <t xml:space="preserve">Lisinoprilum</t>
  </si>
  <si>
    <t xml:space="preserve">Loperamidum</t>
  </si>
  <si>
    <t xml:space="preserve">Loratadinum</t>
  </si>
  <si>
    <t xml:space="preserve">Lornoxicamum</t>
  </si>
  <si>
    <t xml:space="preserve">Losartanum</t>
  </si>
  <si>
    <t xml:space="preserve">Macrogolum</t>
  </si>
  <si>
    <t xml:space="preserve">but., konc. do sporz. roztw. doustnego</t>
  </si>
  <si>
    <t xml:space="preserve">52,5g/100 ml; 200 ml</t>
  </si>
  <si>
    <t xml:space="preserve">Macrogolum + Potassinum Chloride + Sodium Chloride + Sodium Bicarbonate + Sodium Saccharin + Sodium Sulfate</t>
  </si>
  <si>
    <t xml:space="preserve">74 g</t>
  </si>
  <si>
    <t xml:space="preserve">Magnesium + Kalium</t>
  </si>
  <si>
    <t xml:space="preserve">250 mg + 250 mg</t>
  </si>
  <si>
    <t xml:space="preserve">Magnesium + Piridoxinum</t>
  </si>
  <si>
    <t xml:space="preserve">48 mg + 5 mg</t>
  </si>
  <si>
    <t xml:space="preserve">Magnesium hydroaspartate</t>
  </si>
  <si>
    <t xml:space="preserve">Mannitolum 20%</t>
  </si>
  <si>
    <t xml:space="preserve">Maślan sodu w postaci mikrogranulatu</t>
  </si>
  <si>
    <t xml:space="preserve">Mebendazolum</t>
  </si>
  <si>
    <t xml:space="preserve">Medroxyprogesteronum acetatum</t>
  </si>
  <si>
    <t xml:space="preserve">Megestrolum</t>
  </si>
  <si>
    <t xml:space="preserve">240 ml</t>
  </si>
  <si>
    <t xml:space="preserve">Meloxicamum</t>
  </si>
  <si>
    <t xml:space="preserve">Memantinum</t>
  </si>
  <si>
    <t xml:space="preserve">Mesalazinum</t>
  </si>
  <si>
    <t xml:space="preserve">Metamizolum</t>
  </si>
  <si>
    <t xml:space="preserve">Metforminum</t>
  </si>
  <si>
    <t xml:space="preserve">850 mg</t>
  </si>
  <si>
    <t xml:space="preserve">tabletki o przedłużonym uwalnianiu</t>
  </si>
  <si>
    <t xml:space="preserve">750 mg</t>
  </si>
  <si>
    <t xml:space="preserve">Methotrexatum</t>
  </si>
  <si>
    <t xml:space="preserve">7,5 mg</t>
  </si>
  <si>
    <t xml:space="preserve">Methotrexatum do podaw.  i.v., i.m., s.c.</t>
  </si>
  <si>
    <t xml:space="preserve">30 mg</t>
  </si>
  <si>
    <t xml:space="preserve">Methyldopum</t>
  </si>
  <si>
    <t xml:space="preserve">Methylprednisolonum</t>
  </si>
  <si>
    <t xml:space="preserve">Methylrosaniline chloride (r-r spirytusowy)</t>
  </si>
  <si>
    <t xml:space="preserve">Methylrosaniline chloride (r-r wodny)</t>
  </si>
  <si>
    <t xml:space="preserve">Metoprololum</t>
  </si>
  <si>
    <t xml:space="preserve">Metronidazolum</t>
  </si>
  <si>
    <t xml:space="preserve">Mianserinum</t>
  </si>
  <si>
    <t xml:space="preserve">Midazolamum</t>
  </si>
  <si>
    <t xml:space="preserve">Molsidominum</t>
  </si>
  <si>
    <t xml:space="preserve">Mometasonum</t>
  </si>
  <si>
    <t xml:space="preserve">0,1% 15g</t>
  </si>
  <si>
    <t xml:space="preserve">0,1% 15 g</t>
  </si>
  <si>
    <t xml:space="preserve">Montelucastum</t>
  </si>
  <si>
    <t xml:space="preserve">Moxifloxacinum</t>
  </si>
  <si>
    <t xml:space="preserve">0,5%; 5 ml</t>
  </si>
  <si>
    <t xml:space="preserve">Naproxenum</t>
  </si>
  <si>
    <t xml:space="preserve">10 %; 50 g</t>
  </si>
  <si>
    <t xml:space="preserve">Nebivololum</t>
  </si>
  <si>
    <t xml:space="preserve">Neomycinum</t>
  </si>
  <si>
    <t xml:space="preserve">maść do oczu</t>
  </si>
  <si>
    <t xml:space="preserve">11,72 mg/g; 55 ml</t>
  </si>
  <si>
    <t xml:space="preserve">Neostygminum</t>
  </si>
  <si>
    <t xml:space="preserve">0,5 mg/ml 1ml</t>
  </si>
  <si>
    <t xml:space="preserve">Nicergolinum</t>
  </si>
  <si>
    <t xml:space="preserve">Nifuroxazidum</t>
  </si>
  <si>
    <t xml:space="preserve">0,22 g /5 ml; 90ml</t>
  </si>
  <si>
    <t xml:space="preserve">Nitrazepamum</t>
  </si>
  <si>
    <t xml:space="preserve">Nitrendipinum</t>
  </si>
  <si>
    <t xml:space="preserve">Nitroglicerinum</t>
  </si>
  <si>
    <t xml:space="preserve">10 mg/10 ml</t>
  </si>
  <si>
    <t xml:space="preserve">aer.</t>
  </si>
  <si>
    <t xml:space="preserve">0,4 mg/dawkę; 200 dawek</t>
  </si>
  <si>
    <t xml:space="preserve">op.</t>
  </si>
  <si>
    <t xml:space="preserve">Norfloxacinum</t>
  </si>
  <si>
    <t xml:space="preserve">Nystatinum</t>
  </si>
  <si>
    <t xml:space="preserve">0,1 mln j.m</t>
  </si>
  <si>
    <t xml:space="preserve">500 000 j.m.</t>
  </si>
  <si>
    <t xml:space="preserve">100 000 j.m./ml; 28 ml</t>
  </si>
  <si>
    <t xml:space="preserve">Octreotidum </t>
  </si>
  <si>
    <t xml:space="preserve">0,1mg/ml</t>
  </si>
  <si>
    <t xml:space="preserve">Ofloxacinum</t>
  </si>
  <si>
    <t xml:space="preserve">0,3%  5 ml</t>
  </si>
  <si>
    <t xml:space="preserve">maść oczna</t>
  </si>
  <si>
    <t xml:space="preserve">0,3%  3 g</t>
  </si>
  <si>
    <t xml:space="preserve">Oxazepamum</t>
  </si>
  <si>
    <t xml:space="preserve">Olanzapinum</t>
  </si>
  <si>
    <t xml:space="preserve">Olei Jecoris Aselli Unguentum</t>
  </si>
  <si>
    <t xml:space="preserve">Omeprazolum</t>
  </si>
  <si>
    <t xml:space="preserve">Opipramolum</t>
  </si>
  <si>
    <t xml:space="preserve">Oseltamivirum</t>
  </si>
  <si>
    <t xml:space="preserve">kaps. 0,03</t>
  </si>
  <si>
    <t xml:space="preserve">kaps. 0,045</t>
  </si>
  <si>
    <t xml:space="preserve">45 mg</t>
  </si>
  <si>
    <t xml:space="preserve">kaps. 0,075</t>
  </si>
  <si>
    <t xml:space="preserve">Oxybutyninum</t>
  </si>
  <si>
    <t xml:space="preserve">Oxycodononum</t>
  </si>
  <si>
    <t xml:space="preserve">10 mg/ ml; 1 ml</t>
  </si>
  <si>
    <t xml:space="preserve">10 mg/ ml; 2 ml</t>
  </si>
  <si>
    <t xml:space="preserve">Oxycodonum</t>
  </si>
  <si>
    <t xml:space="preserve">tabl. o dwufazowym modelu uwalniania</t>
  </si>
  <si>
    <t xml:space="preserve">Oxymetazolinum</t>
  </si>
  <si>
    <t xml:space="preserve">krople do nosa</t>
  </si>
  <si>
    <t xml:space="preserve">0,01 %; 5 ml</t>
  </si>
  <si>
    <t xml:space="preserve">Oxytetracyclinum +  Hydrocortisonum</t>
  </si>
  <si>
    <t xml:space="preserve">55 ml</t>
  </si>
  <si>
    <t xml:space="preserve">Oxytocinum</t>
  </si>
  <si>
    <t xml:space="preserve">5 j.m./ml</t>
  </si>
  <si>
    <t xml:space="preserve">Paracetamolum</t>
  </si>
  <si>
    <t xml:space="preserve">120 mg/5 ml; 100 - 150 g</t>
  </si>
  <si>
    <t xml:space="preserve">250 mg/5 ml;  100 ml</t>
  </si>
  <si>
    <t xml:space="preserve">100 mg/ml;  30 ml</t>
  </si>
  <si>
    <t xml:space="preserve">Paracetamolum (do stosowania od 3 m-ca życia)</t>
  </si>
  <si>
    <t xml:space="preserve">200 mg/5 ml, 85 -100 ml</t>
  </si>
  <si>
    <t xml:space="preserve">Paraffinum liquidum</t>
  </si>
  <si>
    <t xml:space="preserve">800 g</t>
  </si>
  <si>
    <t xml:space="preserve">Pentoxifillinum</t>
  </si>
  <si>
    <t xml:space="preserve">Perazinum</t>
  </si>
  <si>
    <t xml:space="preserve">Phenobarbitalum</t>
  </si>
  <si>
    <t xml:space="preserve">Phenylephrinum hydrochloridum</t>
  </si>
  <si>
    <t xml:space="preserve">10%; 10 ml</t>
  </si>
  <si>
    <t xml:space="preserve">Phytomenadionum</t>
  </si>
  <si>
    <t xml:space="preserve">2 mg / 0,2 ml</t>
  </si>
  <si>
    <t xml:space="preserve">Piperacyllinum + Tazobactamum</t>
  </si>
  <si>
    <t xml:space="preserve">2000 mg + 250 mg</t>
  </si>
  <si>
    <t xml:space="preserve">Piracetamum</t>
  </si>
  <si>
    <t xml:space="preserve">Piridoxinum</t>
  </si>
  <si>
    <t xml:space="preserve">Polidocanol</t>
  </si>
  <si>
    <t xml:space="preserve">20 mg/ 2 ml</t>
  </si>
  <si>
    <t xml:space="preserve">40 mg/ 2 ml</t>
  </si>
  <si>
    <t xml:space="preserve">Potasium Citrate + Potassium Hydrogencarbonate</t>
  </si>
  <si>
    <t xml:space="preserve">granulat musujący</t>
  </si>
  <si>
    <t xml:space="preserve">Potassium chloride</t>
  </si>
  <si>
    <t xml:space="preserve">0,75g=0,391g potasu</t>
  </si>
  <si>
    <t xml:space="preserve">Potassium permanganicum</t>
  </si>
  <si>
    <t xml:space="preserve">Povidonum iodine</t>
  </si>
  <si>
    <t xml:space="preserve">10% 20 g</t>
  </si>
  <si>
    <t xml:space="preserve">10% 250 g</t>
  </si>
  <si>
    <t xml:space="preserve">Prednisonum</t>
  </si>
  <si>
    <t xml:space="preserve">Pregabalinum</t>
  </si>
  <si>
    <t xml:space="preserve">Primulae Rx/T+Sulfogaiacol+Thymi H/Ex</t>
  </si>
  <si>
    <t xml:space="preserve">150 g</t>
  </si>
  <si>
    <t xml:space="preserve">Progesteronum</t>
  </si>
  <si>
    <t xml:space="preserve">tabl. podjęzykowe</t>
  </si>
  <si>
    <t xml:space="preserve">Promazinum</t>
  </si>
  <si>
    <t xml:space="preserve">Promethazinum</t>
  </si>
  <si>
    <t xml:space="preserve">Propafenonum</t>
  </si>
  <si>
    <t xml:space="preserve">70 mg/20 ml</t>
  </si>
  <si>
    <t xml:space="preserve">Propofolum</t>
  </si>
  <si>
    <t xml:space="preserve">0,005/ml  20 ml</t>
  </si>
  <si>
    <t xml:space="preserve">Propranololum</t>
  </si>
  <si>
    <t xml:space="preserve">Protaminum sulfuricum 1%</t>
  </si>
  <si>
    <t xml:space="preserve">Proxymetacainum hydrochloridum</t>
  </si>
  <si>
    <t xml:space="preserve">0,5%;  15 ml</t>
  </si>
  <si>
    <t xml:space="preserve">Quetipinum</t>
  </si>
  <si>
    <t xml:space="preserve">Quinaprilum</t>
  </si>
  <si>
    <t xml:space="preserve">Remifentanylum</t>
  </si>
  <si>
    <t xml:space="preserve">Retinolum</t>
  </si>
  <si>
    <t xml:space="preserve">45000 j.m./ml;  10 ml</t>
  </si>
  <si>
    <t xml:space="preserve">Retinolum + Tocopherolum</t>
  </si>
  <si>
    <t xml:space="preserve">2500 j.m. + 200 mg</t>
  </si>
  <si>
    <t xml:space="preserve">Retinolum palmitatum</t>
  </si>
  <si>
    <t xml:space="preserve">Rivaroxabanum</t>
  </si>
  <si>
    <t xml:space="preserve">Rivastygminum</t>
  </si>
  <si>
    <t xml:space="preserve">4,5 mg</t>
  </si>
  <si>
    <t xml:space="preserve">6 mg</t>
  </si>
  <si>
    <t xml:space="preserve">Rocuronium</t>
  </si>
  <si>
    <t xml:space="preserve">Ropinirolum</t>
  </si>
  <si>
    <t xml:space="preserve">Ropivacainum</t>
  </si>
  <si>
    <t xml:space="preserve">0,1/10 ml</t>
  </si>
  <si>
    <t xml:space="preserve">0,075/10 ml</t>
  </si>
  <si>
    <t xml:space="preserve">0,05/10 ml</t>
  </si>
  <si>
    <t xml:space="preserve">Rosuvastatinum</t>
  </si>
  <si>
    <t xml:space="preserve">Saccharomyces (wymagany produkt leczniczy)</t>
  </si>
  <si>
    <t xml:space="preserve">sasz., proszek</t>
  </si>
  <si>
    <t xml:space="preserve">Salbutamolum</t>
  </si>
  <si>
    <t xml:space="preserve">2 mg/ 5 ml; 100ml</t>
  </si>
  <si>
    <t xml:space="preserve">100 mcg/d; 200 dawek</t>
  </si>
  <si>
    <t xml:space="preserve">Selegilinum</t>
  </si>
  <si>
    <t xml:space="preserve">Sennae sp.</t>
  </si>
  <si>
    <t xml:space="preserve">150 - 220 mg</t>
  </si>
  <si>
    <t xml:space="preserve">Sertralinum</t>
  </si>
  <si>
    <t xml:space="preserve">Silibilinum</t>
  </si>
  <si>
    <t xml:space="preserve">35 mg</t>
  </si>
  <si>
    <t xml:space="preserve">Silver nitrate</t>
  </si>
  <si>
    <t xml:space="preserve">5 mg / 0,5 ml</t>
  </si>
  <si>
    <t xml:space="preserve">Silver sulfathiazolum</t>
  </si>
  <si>
    <t xml:space="preserve">400 g</t>
  </si>
  <si>
    <t xml:space="preserve">40 g</t>
  </si>
  <si>
    <t xml:space="preserve">Simvastatinum</t>
  </si>
  <si>
    <t xml:space="preserve">Sirupus Pini compositus</t>
  </si>
  <si>
    <t xml:space="preserve">Sitagliptinum</t>
  </si>
  <si>
    <t xml:space="preserve">Sodium dihydrogen phosphate + Sodium hydrogen phosphate</t>
  </si>
  <si>
    <t xml:space="preserve">Sodium tetraborate</t>
  </si>
  <si>
    <t xml:space="preserve">20 %; 10g</t>
  </si>
  <si>
    <t xml:space="preserve">Sol. Ringeri</t>
  </si>
  <si>
    <t xml:space="preserve">butelka</t>
  </si>
  <si>
    <t xml:space="preserve">Sotalolum</t>
  </si>
  <si>
    <t xml:space="preserve">Spironolactonum</t>
  </si>
  <si>
    <t xml:space="preserve">Spirytus camphoratum</t>
  </si>
  <si>
    <t xml:space="preserve">10%;  800 g</t>
  </si>
  <si>
    <t xml:space="preserve">Spirytus salicylatum</t>
  </si>
  <si>
    <t xml:space="preserve">2%;  800 g</t>
  </si>
  <si>
    <t xml:space="preserve">Spirytus skaż. hibitanem 0,5 %</t>
  </si>
  <si>
    <t xml:space="preserve">Sucralfatum</t>
  </si>
  <si>
    <t xml:space="preserve">1g/5ml; 250 ml</t>
  </si>
  <si>
    <t xml:space="preserve">Sugammadex</t>
  </si>
  <si>
    <t xml:space="preserve">Sulfasalazinum</t>
  </si>
  <si>
    <t xml:space="preserve">Sulfasalazinum EN</t>
  </si>
  <si>
    <t xml:space="preserve">Sulodexidum</t>
  </si>
  <si>
    <t xml:space="preserve">250 j. LS</t>
  </si>
  <si>
    <t xml:space="preserve">600 j. LS/2ml</t>
  </si>
  <si>
    <t xml:space="preserve">Sulpiridum</t>
  </si>
  <si>
    <t xml:space="preserve">Sulpirydum</t>
  </si>
  <si>
    <t xml:space="preserve">Suxamethonium</t>
  </si>
  <si>
    <t xml:space="preserve">Szczepionka tężcowa ads.</t>
  </si>
  <si>
    <t xml:space="preserve">0,5 ml</t>
  </si>
  <si>
    <t xml:space="preserve">Tamsulosinum</t>
  </si>
  <si>
    <t xml:space="preserve">0,4 mg</t>
  </si>
  <si>
    <t xml:space="preserve">Taurolidinum</t>
  </si>
  <si>
    <t xml:space="preserve">2% /6 ml</t>
  </si>
  <si>
    <t xml:space="preserve">Telmisartanum</t>
  </si>
  <si>
    <t xml:space="preserve">Terbinafinum</t>
  </si>
  <si>
    <t xml:space="preserve">15 g</t>
  </si>
  <si>
    <t xml:space="preserve">Terlipressinum </t>
  </si>
  <si>
    <t xml:space="preserve">1 mg/8,5 ml</t>
  </si>
  <si>
    <t xml:space="preserve">Theophyllinum</t>
  </si>
  <si>
    <t xml:space="preserve">Thiamazolum</t>
  </si>
  <si>
    <t xml:space="preserve">Thiaminum</t>
  </si>
  <si>
    <t xml:space="preserve">100 mg i.v.</t>
  </si>
  <si>
    <t xml:space="preserve">Thiethylperazinum</t>
  </si>
  <si>
    <t xml:space="preserve">6,5 mg</t>
  </si>
  <si>
    <t xml:space="preserve">6,5 mg/ml</t>
  </si>
  <si>
    <t xml:space="preserve">Thiopentalum</t>
  </si>
  <si>
    <t xml:space="preserve">Thrombinum</t>
  </si>
  <si>
    <t xml:space="preserve">Tiapridalum</t>
  </si>
  <si>
    <t xml:space="preserve">Ticagrelorum</t>
  </si>
  <si>
    <t xml:space="preserve">Ticlopidinum</t>
  </si>
  <si>
    <t xml:space="preserve">Tizanidinum</t>
  </si>
  <si>
    <t xml:space="preserve">Tobramycinum + Dexamethasonum</t>
  </si>
  <si>
    <t xml:space="preserve">Tolperisonum</t>
  </si>
  <si>
    <t xml:space="preserve">Tolterodinum</t>
  </si>
  <si>
    <t xml:space="preserve">Torasemidum</t>
  </si>
  <si>
    <t xml:space="preserve">20 mg/4 ml</t>
  </si>
  <si>
    <t xml:space="preserve">Tramadolum +  Paracetamolum</t>
  </si>
  <si>
    <t xml:space="preserve">37,5 mg + 325 mg</t>
  </si>
  <si>
    <t xml:space="preserve">Trandolaprilum</t>
  </si>
  <si>
    <t xml:space="preserve">Tranzodonum</t>
  </si>
  <si>
    <t xml:space="preserve">0,75 mg</t>
  </si>
  <si>
    <t xml:space="preserve">Trimebutinum</t>
  </si>
  <si>
    <t xml:space="preserve">Urapidilum</t>
  </si>
  <si>
    <t xml:space="preserve">25 mg/5 ml</t>
  </si>
  <si>
    <t xml:space="preserve">Ursodeoxycholicum acid</t>
  </si>
  <si>
    <t xml:space="preserve">Valsartanum</t>
  </si>
  <si>
    <t xml:space="preserve">160 mg</t>
  </si>
  <si>
    <t xml:space="preserve">Vaselinum album</t>
  </si>
  <si>
    <t xml:space="preserve">1000 g</t>
  </si>
  <si>
    <t xml:space="preserve">10 kg</t>
  </si>
  <si>
    <t xml:space="preserve">Venlafaxinum</t>
  </si>
  <si>
    <t xml:space="preserve">37,5 mg</t>
  </si>
  <si>
    <t xml:space="preserve">Verapamilum</t>
  </si>
  <si>
    <t xml:space="preserve">240 mg</t>
  </si>
  <si>
    <t xml:space="preserve">Vinpocetinum</t>
  </si>
  <si>
    <t xml:space="preserve">5 mg /ml 2ml</t>
  </si>
  <si>
    <t xml:space="preserve">Vitamins (prep. złożony, produkt leczniczy)</t>
  </si>
  <si>
    <t xml:space="preserve">Vitaminum B comp.</t>
  </si>
  <si>
    <t xml:space="preserve">Vitaminum F + Lanolinum anhydricum + Vazelinum album</t>
  </si>
  <si>
    <t xml:space="preserve">200 mg/g;  100 g</t>
  </si>
  <si>
    <t xml:space="preserve">Voriconazolum</t>
  </si>
  <si>
    <t xml:space="preserve">Wapno sodow. granul. ze środkiem barw. (bez pyłu)</t>
  </si>
  <si>
    <t xml:space="preserve">granulat</t>
  </si>
  <si>
    <t xml:space="preserve">4,5 - 5 kg</t>
  </si>
  <si>
    <t xml:space="preserve">Warfarinum</t>
  </si>
  <si>
    <t xml:space="preserve">Witagliptinum</t>
  </si>
  <si>
    <t xml:space="preserve">Xylometazolinum</t>
  </si>
  <si>
    <t xml:space="preserve">0,1 %; 10 ml</t>
  </si>
  <si>
    <t xml:space="preserve">Zinc oxide</t>
  </si>
  <si>
    <t xml:space="preserve">Zolpidemum</t>
  </si>
  <si>
    <t xml:space="preserve">Acarbosum</t>
  </si>
  <si>
    <t xml:space="preserve">500 mg/5 ml</t>
  </si>
  <si>
    <t xml:space="preserve">Amikacinum </t>
  </si>
  <si>
    <t xml:space="preserve">0,3%; 3mg/ml a 5 ml</t>
  </si>
  <si>
    <t xml:space="preserve">Amoxycyllinum + Acidum clavulanicum </t>
  </si>
  <si>
    <t xml:space="preserve">1200 mg</t>
  </si>
  <si>
    <t xml:space="preserve">Atenololum</t>
  </si>
  <si>
    <t xml:space="preserve">Carbocysteinum</t>
  </si>
  <si>
    <t xml:space="preserve">5g/100 ml; 200 ml</t>
  </si>
  <si>
    <t xml:space="preserve">Clobetasolum</t>
  </si>
  <si>
    <t xml:space="preserve">0,05%; 25 g</t>
  </si>
  <si>
    <t xml:space="preserve">Clopidogrelum</t>
  </si>
  <si>
    <t xml:space="preserve">Docusate sodium</t>
  </si>
  <si>
    <t xml:space="preserve">Drotaverinum</t>
  </si>
  <si>
    <t xml:space="preserve">40 mg/2 ml</t>
  </si>
  <si>
    <t xml:space="preserve">10 ml/200 dawek</t>
  </si>
  <si>
    <t xml:space="preserve">Ferrus sulfate + Acidum folicum</t>
  </si>
  <si>
    <t xml:space="preserve">80 mg Fe2+  + 0,35 mg</t>
  </si>
  <si>
    <t xml:space="preserve">Fluoxetinum</t>
  </si>
  <si>
    <t xml:space="preserve">Flupentixolum </t>
  </si>
  <si>
    <t xml:space="preserve">0,5 mg/g; 15 g</t>
  </si>
  <si>
    <t xml:space="preserve">Glucosum 10%</t>
  </si>
  <si>
    <t xml:space="preserve">Ivabradinum</t>
  </si>
  <si>
    <t xml:space="preserve">Levofloxacinum </t>
  </si>
  <si>
    <t xml:space="preserve">0,5%; 5 mg/ml a 5 ml</t>
  </si>
  <si>
    <t xml:space="preserve">5 mg /5 ml</t>
  </si>
  <si>
    <t xml:space="preserve">Montelucastum </t>
  </si>
  <si>
    <t xml:space="preserve">Morphinum sulfuricum</t>
  </si>
  <si>
    <t xml:space="preserve">Natrium chloratum 0,9% w op. typu flkon lub butelka</t>
  </si>
  <si>
    <t xml:space="preserve">flakon/butelka</t>
  </si>
  <si>
    <t xml:space="preserve">tabl.ulegaj. rozp.w jamie ustnej</t>
  </si>
  <si>
    <t xml:space="preserve">Oxcarbazepinum</t>
  </si>
  <si>
    <t xml:space="preserve">Oxycodonum hydrochloridum + Naloxonum hydrochloridum</t>
  </si>
  <si>
    <t xml:space="preserve">5 mg + 2,5 mg</t>
  </si>
  <si>
    <t xml:space="preserve">10 mg + 5 mg</t>
  </si>
  <si>
    <t xml:space="preserve">20 mg + 10 mg</t>
  </si>
  <si>
    <t xml:space="preserve">Pamidronate disodium</t>
  </si>
  <si>
    <t xml:space="preserve">Permethrinum</t>
  </si>
  <si>
    <t xml:space="preserve">1%; 50 ml</t>
  </si>
  <si>
    <t xml:space="preserve">Rifampicinum</t>
  </si>
  <si>
    <t xml:space="preserve">Risperidonum</t>
  </si>
  <si>
    <t xml:space="preserve">Ruscus aculeatus, Hesperidin methyl chalcone, Ascorbic acid</t>
  </si>
  <si>
    <t xml:space="preserve">150 mg + 150 mg + 100 mg</t>
  </si>
  <si>
    <t xml:space="preserve">amp. - płyn do nebulizacji</t>
  </si>
  <si>
    <t xml:space="preserve">0,1%; 2,5 mg/2,5 ml</t>
  </si>
  <si>
    <t xml:space="preserve">0,2%; 5 mg/2,5 ml</t>
  </si>
  <si>
    <t xml:space="preserve">Tigecyclinum</t>
  </si>
  <si>
    <t xml:space="preserve">Tobramycinum</t>
  </si>
  <si>
    <t xml:space="preserve">0,3%; 3,5 g</t>
  </si>
  <si>
    <t xml:space="preserve">Tropicamidum</t>
  </si>
  <si>
    <t xml:space="preserve">1%; 10 mg/ml a 5 ml</t>
  </si>
  <si>
    <t xml:space="preserve">op. 2 but.</t>
  </si>
  <si>
    <t xml:space="preserve">Umeclidinium + Vilanterolum </t>
  </si>
  <si>
    <t xml:space="preserve">55 mcg + 22 mcg/dawkę; 30 dawek</t>
  </si>
  <si>
    <t xml:space="preserve">Razem:</t>
  </si>
  <si>
    <t xml:space="preserve">x</t>
  </si>
  <si>
    <t xml:space="preserve">Razem slownie wartość netto:</t>
  </si>
  <si>
    <t xml:space="preserve">Razem slownie wartość brutto:</t>
  </si>
  <si>
    <t xml:space="preserve">załącznik nr 2.2 do SIWZ</t>
  </si>
  <si>
    <t xml:space="preserve">część nr 2 – Leki 2</t>
  </si>
  <si>
    <t xml:space="preserve">Gliclazidum</t>
  </si>
  <si>
    <t xml:space="preserve">tabl. MR</t>
  </si>
  <si>
    <t xml:space="preserve">3.</t>
  </si>
  <si>
    <t xml:space="preserve">Indapamidum</t>
  </si>
  <si>
    <t xml:space="preserve">tabl. SR</t>
  </si>
  <si>
    <t xml:space="preserve">1,5 mg</t>
  </si>
  <si>
    <t xml:space="preserve">4.</t>
  </si>
  <si>
    <t xml:space="preserve">Perindoprilum + Indapamidum</t>
  </si>
  <si>
    <t xml:space="preserve">2,5 mg/0,625 mg</t>
  </si>
  <si>
    <t xml:space="preserve">5.</t>
  </si>
  <si>
    <t xml:space="preserve">5 mg/1,25 mg</t>
  </si>
  <si>
    <t xml:space="preserve">6.</t>
  </si>
  <si>
    <t xml:space="preserve">10 mg/2,5 mg</t>
  </si>
  <si>
    <t xml:space="preserve">7.</t>
  </si>
  <si>
    <t xml:space="preserve">Perindoprilum</t>
  </si>
  <si>
    <t xml:space="preserve">8.</t>
  </si>
  <si>
    <t xml:space="preserve">9.</t>
  </si>
  <si>
    <t xml:space="preserve">Tianeptinum</t>
  </si>
  <si>
    <t xml:space="preserve">10.</t>
  </si>
  <si>
    <t xml:space="preserve">Trimetazidinum</t>
  </si>
  <si>
    <t xml:space="preserve">Razem słownie wartość netto:</t>
  </si>
  <si>
    <t xml:space="preserve">Razem słownie wartość brutto:</t>
  </si>
  <si>
    <t xml:space="preserve">załącznik nr 2.3 do SIWZ</t>
  </si>
  <si>
    <t xml:space="preserve">część nr 3 – Leki 3</t>
  </si>
  <si>
    <t xml:space="preserve">Adenosinum</t>
  </si>
  <si>
    <t xml:space="preserve">6 mg/2 ml</t>
  </si>
  <si>
    <t xml:space="preserve">150 mg/3 ml</t>
  </si>
  <si>
    <t xml:space="preserve">Insulina glargina</t>
  </si>
  <si>
    <t xml:space="preserve">300 j.m./ml  1,5 ml</t>
  </si>
  <si>
    <t xml:space="preserve">100 j.m./ml  3 ml</t>
  </si>
  <si>
    <t xml:space="preserve">Insulina glulisine</t>
  </si>
  <si>
    <t xml:space="preserve">Insulina lispro</t>
  </si>
  <si>
    <t xml:space="preserve">300 j.m./3 ml</t>
  </si>
  <si>
    <t xml:space="preserve">Isosorbide mononitrate</t>
  </si>
  <si>
    <t xml:space="preserve">60 mg ret.</t>
  </si>
  <si>
    <t xml:space="preserve">Sodium polystyrene sulfonate</t>
  </si>
  <si>
    <t xml:space="preserve">Valproate sodium, Valproic acid</t>
  </si>
  <si>
    <t xml:space="preserve">Valproicum sodium</t>
  </si>
  <si>
    <t xml:space="preserve">288,2 mg/5 ml</t>
  </si>
  <si>
    <t xml:space="preserve">Razem słownie wartość brutto: </t>
  </si>
  <si>
    <t xml:space="preserve">załącznik nr 2.4 do SIWZ</t>
  </si>
  <si>
    <t xml:space="preserve">część nr 4 – Leki 4</t>
  </si>
  <si>
    <t xml:space="preserve">Enoxaparinum</t>
  </si>
  <si>
    <t xml:space="preserve">amp.-strzyk.</t>
  </si>
  <si>
    <t xml:space="preserve">amp. 0,4 ml</t>
  </si>
  <si>
    <t xml:space="preserve">amp. 0,6 ml</t>
  </si>
  <si>
    <t xml:space="preserve">amp. 0,8 ml</t>
  </si>
  <si>
    <t xml:space="preserve">300 mg/3 ml</t>
  </si>
  <si>
    <t xml:space="preserve">Razem: </t>
  </si>
  <si>
    <t xml:space="preserve">Razem słownie wartość neto:</t>
  </si>
  <si>
    <t xml:space="preserve">załącznik nr 2.5 do SIWZ</t>
  </si>
  <si>
    <t xml:space="preserve">część nr 5 – Leki 5</t>
  </si>
  <si>
    <t xml:space="preserve">j.m.</t>
  </si>
  <si>
    <t xml:space="preserve">Acetylcystetinum</t>
  </si>
  <si>
    <t xml:space="preserve">tabl. mus.</t>
  </si>
  <si>
    <t xml:space="preserve">Allopurinolum</t>
  </si>
  <si>
    <t xml:space="preserve">Aluminium acetotartrate</t>
  </si>
  <si>
    <t xml:space="preserve">Amlodipinum</t>
  </si>
  <si>
    <t xml:space="preserve">11.</t>
  </si>
  <si>
    <t xml:space="preserve">12.</t>
  </si>
  <si>
    <t xml:space="preserve">625 mg</t>
  </si>
  <si>
    <t xml:space="preserve">13.</t>
  </si>
  <si>
    <t xml:space="preserve">Atorvastatinum</t>
  </si>
  <si>
    <t xml:space="preserve">14.</t>
  </si>
  <si>
    <t xml:space="preserve">15.</t>
  </si>
  <si>
    <t xml:space="preserve">16.</t>
  </si>
  <si>
    <t xml:space="preserve">Bisoprololum</t>
  </si>
  <si>
    <t xml:space="preserve">17.</t>
  </si>
  <si>
    <t xml:space="preserve">18.</t>
  </si>
  <si>
    <t xml:space="preserve">19.</t>
  </si>
  <si>
    <t xml:space="preserve">20.</t>
  </si>
  <si>
    <t xml:space="preserve">75 mg </t>
  </si>
  <si>
    <t xml:space="preserve">21.</t>
  </si>
  <si>
    <t xml:space="preserve">22.</t>
  </si>
  <si>
    <t xml:space="preserve">23.</t>
  </si>
  <si>
    <t xml:space="preserve">24.</t>
  </si>
  <si>
    <t xml:space="preserve">Ferric oxide dextran complexes</t>
  </si>
  <si>
    <t xml:space="preserve">100 mg/2ml</t>
  </si>
  <si>
    <t xml:space="preserve">25.</t>
  </si>
  <si>
    <t xml:space="preserve">Ferric oxide saccharated</t>
  </si>
  <si>
    <t xml:space="preserve">100 mg/5ml</t>
  </si>
  <si>
    <t xml:space="preserve">26.</t>
  </si>
  <si>
    <t xml:space="preserve">100 mg/2ml i.v., i.m.</t>
  </si>
  <si>
    <t xml:space="preserve">27.</t>
  </si>
  <si>
    <t xml:space="preserve">28.</t>
  </si>
  <si>
    <t xml:space="preserve">29.</t>
  </si>
  <si>
    <t xml:space="preserve">23,75 mg bursztynianu</t>
  </si>
  <si>
    <t xml:space="preserve">30.</t>
  </si>
  <si>
    <t xml:space="preserve">47,5 mg bursztynianu</t>
  </si>
  <si>
    <t xml:space="preserve">31.</t>
  </si>
  <si>
    <t xml:space="preserve">95 mg bursztynianu</t>
  </si>
  <si>
    <t xml:space="preserve">32.</t>
  </si>
  <si>
    <t xml:space="preserve">Pantoprazolum</t>
  </si>
  <si>
    <t xml:space="preserve">33.</t>
  </si>
  <si>
    <t xml:space="preserve">34.</t>
  </si>
  <si>
    <t xml:space="preserve">Phenoxymethylpenicillinum</t>
  </si>
  <si>
    <t xml:space="preserve">750 000 j.m./5 ml; 60 ml</t>
  </si>
  <si>
    <t xml:space="preserve">35.</t>
  </si>
  <si>
    <t xml:space="preserve">1 500 000 j.m.</t>
  </si>
  <si>
    <t xml:space="preserve">36.</t>
  </si>
  <si>
    <t xml:space="preserve">4000 mg + 500 mg</t>
  </si>
  <si>
    <t xml:space="preserve">37.</t>
  </si>
  <si>
    <t xml:space="preserve">tabl. </t>
  </si>
  <si>
    <t xml:space="preserve">38.</t>
  </si>
  <si>
    <t xml:space="preserve">39.</t>
  </si>
  <si>
    <t xml:space="preserve">Ramiprilum</t>
  </si>
  <si>
    <t xml:space="preserve">40.</t>
  </si>
  <si>
    <t xml:space="preserve">41.</t>
  </si>
  <si>
    <t xml:space="preserve">42.</t>
  </si>
  <si>
    <t xml:space="preserve">Vancomycinum</t>
  </si>
  <si>
    <t xml:space="preserve">43.</t>
  </si>
  <si>
    <t xml:space="preserve">Vancomycinum </t>
  </si>
  <si>
    <t xml:space="preserve">Załącznik nr 2.6 do SIWZ</t>
  </si>
  <si>
    <t xml:space="preserve">część nr 6 – Leki 6</t>
  </si>
  <si>
    <t xml:space="preserve">Acenocumarolum </t>
  </si>
  <si>
    <t xml:space="preserve">Amikacinum</t>
  </si>
  <si>
    <t xml:space="preserve">250 mg/ml 4 ml</t>
  </si>
  <si>
    <t xml:space="preserve">250 mg/ml 2 ml</t>
  </si>
  <si>
    <t xml:space="preserve">125 mg/ml 2 ml</t>
  </si>
  <si>
    <t xml:space="preserve">Amiloridum + Hydrochlorothiazidum</t>
  </si>
  <si>
    <t xml:space="preserve">5 mg + 50 mg</t>
  </si>
  <si>
    <t xml:space="preserve">Antazolinum</t>
  </si>
  <si>
    <t xml:space="preserve">100 mg/2 ml</t>
  </si>
  <si>
    <t xml:space="preserve">Aqua pro inj.</t>
  </si>
  <si>
    <t xml:space="preserve">Atropinum sulfuricum</t>
  </si>
  <si>
    <t xml:space="preserve">0,5 mg/ml</t>
  </si>
  <si>
    <t xml:space="preserve">1 mg/ml</t>
  </si>
  <si>
    <t xml:space="preserve">Baclofenum</t>
  </si>
  <si>
    <t xml:space="preserve">Baclofenum </t>
  </si>
  <si>
    <t xml:space="preserve">Barium sulfuricum</t>
  </si>
  <si>
    <t xml:space="preserve">Bupivacainum</t>
  </si>
  <si>
    <t xml:space="preserve">5 mg/ml 10 ml</t>
  </si>
  <si>
    <t xml:space="preserve">Bupivacainum Spinal 0,5% Heavy</t>
  </si>
  <si>
    <t xml:space="preserve">4 ml</t>
  </si>
  <si>
    <t xml:space="preserve">0,2 mg</t>
  </si>
  <si>
    <t xml:space="preserve">Calcium chloratum</t>
  </si>
  <si>
    <t xml:space="preserve">amp. 0,67/10 ml</t>
  </si>
  <si>
    <t xml:space="preserve">2 mg/2 ml</t>
  </si>
  <si>
    <t xml:space="preserve">Cyanocobalaminum</t>
  </si>
  <si>
    <t xml:space="preserve">1 mg/2 ml</t>
  </si>
  <si>
    <t xml:space="preserve">0,1%  5 ml</t>
  </si>
  <si>
    <t xml:space="preserve">0,5 mg/2 ml</t>
  </si>
  <si>
    <t xml:space="preserve">Dopaminum</t>
  </si>
  <si>
    <t xml:space="preserve">200 mg/5 ml</t>
  </si>
  <si>
    <t xml:space="preserve">Ephedrinum</t>
  </si>
  <si>
    <t xml:space="preserve">25 mg/ml</t>
  </si>
  <si>
    <t xml:space="preserve">Epinephrinum</t>
  </si>
  <si>
    <t xml:space="preserve">50 mcg /ml  2ml</t>
  </si>
  <si>
    <t xml:space="preserve">Fludrokortyzonum + Gramycydynum + Neomycinum</t>
  </si>
  <si>
    <t xml:space="preserve">zawiesina do oczu/uszu</t>
  </si>
  <si>
    <t xml:space="preserve">Fosphomycinum</t>
  </si>
  <si>
    <t xml:space="preserve">2 g/50 ml</t>
  </si>
  <si>
    <t xml:space="preserve">4 g/100 ml</t>
  </si>
  <si>
    <t xml:space="preserve">20 mg/2 ml</t>
  </si>
  <si>
    <t xml:space="preserve">op. x 5 amp.</t>
  </si>
  <si>
    <t xml:space="preserve">5 mg /ml 1 ml</t>
  </si>
  <si>
    <t xml:space="preserve">Heparinum</t>
  </si>
  <si>
    <t xml:space="preserve">25000 j.m./5 ml</t>
  </si>
  <si>
    <t xml:space="preserve">Hydrochlorothiazidum</t>
  </si>
  <si>
    <t xml:space="preserve">Kalium chloratum</t>
  </si>
  <si>
    <t xml:space="preserve">1,5 g /10 ml</t>
  </si>
  <si>
    <t xml:space="preserve">(80 mg+16 mg)/ml; 5 ml</t>
  </si>
  <si>
    <t xml:space="preserve">Lactobacillus rhamnosus (wymagany produkt leczniczy)</t>
  </si>
  <si>
    <t xml:space="preserve">sasz</t>
  </si>
  <si>
    <t xml:space="preserve">proszek do sporz. zawies. doustnej 10 mld. CFU bakt.</t>
  </si>
  <si>
    <t xml:space="preserve">proszek do sporz. zawies doustnej 2 mld. CFU bakt.</t>
  </si>
  <si>
    <t xml:space="preserve">44.</t>
  </si>
  <si>
    <t xml:space="preserve">10 mld CFU bakt.</t>
  </si>
  <si>
    <t xml:space="preserve">45.</t>
  </si>
  <si>
    <t xml:space="preserve">20 mg /ml  2 ml</t>
  </si>
  <si>
    <t xml:space="preserve">46.</t>
  </si>
  <si>
    <t xml:space="preserve">20 mg /ml  20 ml</t>
  </si>
  <si>
    <t xml:space="preserve">47.</t>
  </si>
  <si>
    <t xml:space="preserve">10 mg /ml  2 ml</t>
  </si>
  <si>
    <t xml:space="preserve">48.</t>
  </si>
  <si>
    <t xml:space="preserve">10 mg /ml  20 ml</t>
  </si>
  <si>
    <t xml:space="preserve">49.</t>
  </si>
  <si>
    <t xml:space="preserve">Magnesium sulfuricum</t>
  </si>
  <si>
    <t xml:space="preserve">20% 10 ml</t>
  </si>
  <si>
    <t xml:space="preserve">50.</t>
  </si>
  <si>
    <t xml:space="preserve">500 mg /ml  2 ml</t>
  </si>
  <si>
    <t xml:space="preserve">51.</t>
  </si>
  <si>
    <t xml:space="preserve">500 mg /ml  5 ml</t>
  </si>
  <si>
    <t xml:space="preserve">52.</t>
  </si>
  <si>
    <t xml:space="preserve">500 mg/ml; 20 ml</t>
  </si>
  <si>
    <t xml:space="preserve">53.</t>
  </si>
  <si>
    <t xml:space="preserve">Metoclopramidum</t>
  </si>
  <si>
    <t xml:space="preserve">54.</t>
  </si>
  <si>
    <t xml:space="preserve">10 mg/2 ml</t>
  </si>
  <si>
    <t xml:space="preserve">55.</t>
  </si>
  <si>
    <t xml:space="preserve">5 mg/5 ml</t>
  </si>
  <si>
    <t xml:space="preserve">56.</t>
  </si>
  <si>
    <t xml:space="preserve">5 mg/ml 100 ml</t>
  </si>
  <si>
    <t xml:space="preserve">57.</t>
  </si>
  <si>
    <t xml:space="preserve">58.</t>
  </si>
  <si>
    <t xml:space="preserve">59.</t>
  </si>
  <si>
    <t xml:space="preserve">60.</t>
  </si>
  <si>
    <t xml:space="preserve">61.</t>
  </si>
  <si>
    <t xml:space="preserve">62.</t>
  </si>
  <si>
    <t xml:space="preserve">63.</t>
  </si>
  <si>
    <t xml:space="preserve">Morphinum</t>
  </si>
  <si>
    <t xml:space="preserve">20 mg/1ml</t>
  </si>
  <si>
    <t xml:space="preserve">64.</t>
  </si>
  <si>
    <t xml:space="preserve">10 mg/1ml</t>
  </si>
  <si>
    <t xml:space="preserve">65.</t>
  </si>
  <si>
    <t xml:space="preserve">Naloxonum</t>
  </si>
  <si>
    <t xml:space="preserve">0,4 mg/ml</t>
  </si>
  <si>
    <t xml:space="preserve">66.</t>
  </si>
  <si>
    <t xml:space="preserve">Natrium bicarbonicum</t>
  </si>
  <si>
    <t xml:space="preserve">8,4% /20 ml</t>
  </si>
  <si>
    <t xml:space="preserve">67.</t>
  </si>
  <si>
    <t xml:space="preserve">Natrium chloratum 10%</t>
  </si>
  <si>
    <t xml:space="preserve">68.</t>
  </si>
  <si>
    <t xml:space="preserve">Norepinephrinum</t>
  </si>
  <si>
    <t xml:space="preserve">1 mg /ml</t>
  </si>
  <si>
    <t xml:space="preserve">69.</t>
  </si>
  <si>
    <t xml:space="preserve">4 mg /4 ml</t>
  </si>
  <si>
    <t xml:space="preserve">70.</t>
  </si>
  <si>
    <t xml:space="preserve">Papaverinum</t>
  </si>
  <si>
    <t xml:space="preserve">71.</t>
  </si>
  <si>
    <t xml:space="preserve">300 mg/15 ml</t>
  </si>
  <si>
    <t xml:space="preserve">72.</t>
  </si>
  <si>
    <t xml:space="preserve">73.</t>
  </si>
  <si>
    <t xml:space="preserve">74.</t>
  </si>
  <si>
    <t xml:space="preserve">200 mg/ml 5 ml</t>
  </si>
  <si>
    <t xml:space="preserve">75.</t>
  </si>
  <si>
    <t xml:space="preserve">76.</t>
  </si>
  <si>
    <t xml:space="preserve">77.</t>
  </si>
  <si>
    <t xml:space="preserve">3 g/15 ml 15ml</t>
  </si>
  <si>
    <t xml:space="preserve">78.</t>
  </si>
  <si>
    <t xml:space="preserve">12 g/60 ml</t>
  </si>
  <si>
    <t xml:space="preserve">79.</t>
  </si>
  <si>
    <t xml:space="preserve">80.</t>
  </si>
  <si>
    <t xml:space="preserve">Sulfacetamidum</t>
  </si>
  <si>
    <t xml:space="preserve">krople do oczu/minimsy</t>
  </si>
  <si>
    <t xml:space="preserve">81.</t>
  </si>
  <si>
    <t xml:space="preserve">Tramadolum</t>
  </si>
  <si>
    <t xml:space="preserve">100 mg /ml 10 ml</t>
  </si>
  <si>
    <t xml:space="preserve">82.</t>
  </si>
  <si>
    <t xml:space="preserve">83.</t>
  </si>
  <si>
    <t xml:space="preserve">84.</t>
  </si>
  <si>
    <t xml:space="preserve">50 mg/ml 1 ml</t>
  </si>
  <si>
    <t xml:space="preserve">85.</t>
  </si>
  <si>
    <t xml:space="preserve">50 mg/ml 2 ml</t>
  </si>
  <si>
    <t xml:space="preserve">86.</t>
  </si>
  <si>
    <t xml:space="preserve">Żel hydrokoidowy zawierający karnozynę butelka z aplikatorem 75g</t>
  </si>
  <si>
    <t xml:space="preserve">75g</t>
  </si>
  <si>
    <t xml:space="preserve">załącznik nr 2.7 do SIWZ</t>
  </si>
  <si>
    <t xml:space="preserve">część nr 7 – Leki 7</t>
  </si>
  <si>
    <t xml:space="preserve">Hydroksyetylowana skrobia 6% o masie cząsteczkowej 130/04 w 0,9% NaCl</t>
  </si>
  <si>
    <t xml:space="preserve">15% 10 ml</t>
  </si>
  <si>
    <t xml:space="preserve">15% 20 ml</t>
  </si>
  <si>
    <t xml:space="preserve">Ondansetronum</t>
  </si>
  <si>
    <t xml:space="preserve">4 mg/2 ml</t>
  </si>
  <si>
    <t xml:space="preserve">8 mg/4  ml</t>
  </si>
  <si>
    <t xml:space="preserve">Płyn wielooelektrolitowy z glukozą przeznaczony dla pacjentów pediatrycznych</t>
  </si>
  <si>
    <t xml:space="preserve">Roztwór żelatyny wraz z elektrolitami</t>
  </si>
  <si>
    <t xml:space="preserve">300 mg/ml</t>
  </si>
  <si>
    <t xml:space="preserve">Załącznik 2.8 do SIWZ</t>
  </si>
  <si>
    <t xml:space="preserve">część nr 8 – Leki 8</t>
  </si>
  <si>
    <t xml:space="preserve">Nadroparinum</t>
  </si>
  <si>
    <t xml:space="preserve">47500 j.m./5 ml</t>
  </si>
  <si>
    <t xml:space="preserve">Nadroparinum calcicum w dawkach 2850 j.m./0,3 ml; 3800 j.m./0,4 ml; 5700 j.m./0,6 ml; 7600 j.m./0,8 ml; 9500 j.m./1 ml w zależności od potrzeb</t>
  </si>
  <si>
    <t xml:space="preserve">amp-strzyk.</t>
  </si>
  <si>
    <t xml:space="preserve">0,1 ml</t>
  </si>
  <si>
    <t xml:space="preserve">Strzykawka 1ml + igła</t>
  </si>
  <si>
    <t xml:space="preserve">przyrząd</t>
  </si>
  <si>
    <t xml:space="preserve">op. x 100 szt.</t>
  </si>
  <si>
    <t xml:space="preserve">Razem słownie wartość nerro: </t>
  </si>
  <si>
    <t xml:space="preserve">Razem slownie wartość brutto: </t>
  </si>
  <si>
    <t xml:space="preserve">załącznik nr 2.9 do SIWZ</t>
  </si>
  <si>
    <t xml:space="preserve">część nr 9 – Leki 9</t>
  </si>
  <si>
    <t xml:space="preserve">Ins. Humalog wkłady</t>
  </si>
  <si>
    <t xml:space="preserve">300 j.m./3ml</t>
  </si>
  <si>
    <t xml:space="preserve">Ins. Humalog Mix 25 wkłady</t>
  </si>
  <si>
    <t xml:space="preserve">301 j.m./3ml</t>
  </si>
  <si>
    <t xml:space="preserve">Ins. Humalog Mix 50 wkłady</t>
  </si>
  <si>
    <t xml:space="preserve">302 j.m./3ml</t>
  </si>
  <si>
    <t xml:space="preserve">Ins. Humulin M3(30/70) wkłady</t>
  </si>
  <si>
    <t xml:space="preserve">303 j.m./3ml</t>
  </si>
  <si>
    <t xml:space="preserve">Ins. Humulin N penfil, wkłady</t>
  </si>
  <si>
    <t xml:space="preserve">304 j.m./3ml</t>
  </si>
  <si>
    <t xml:space="preserve">Ins. Humulin R penfil, wkłady</t>
  </si>
  <si>
    <t xml:space="preserve">305 j.m./3ml</t>
  </si>
  <si>
    <t xml:space="preserve">Ins. Abasaglar penfil, wkłady</t>
  </si>
  <si>
    <t xml:space="preserve">306 j.m./3ml</t>
  </si>
  <si>
    <t xml:space="preserve">Ins. Liprolog penfil, wkłady</t>
  </si>
  <si>
    <t xml:space="preserve">307 j.m./3ml</t>
  </si>
  <si>
    <t xml:space="preserve">załącznik nr 2.10 do SIWZ</t>
  </si>
  <si>
    <t xml:space="preserve">część nr 10 – Leki 10</t>
  </si>
  <si>
    <t xml:space="preserve">Albumini humani solutio 20%</t>
  </si>
  <si>
    <t xml:space="preserve">załącznik nr 2.11 do SIWZ</t>
  </si>
  <si>
    <t xml:space="preserve">część nr 11 – Leki 11</t>
  </si>
  <si>
    <t xml:space="preserve">L.p.</t>
  </si>
  <si>
    <t xml:space="preserve">Ornithine aspartae</t>
  </si>
  <si>
    <t xml:space="preserve">5 g/ 10 ml</t>
  </si>
  <si>
    <t xml:space="preserve">granulat /płyn</t>
  </si>
  <si>
    <t xml:space="preserve">załącznik nr 2.12 do SIWZ</t>
  </si>
  <si>
    <t xml:space="preserve">część nr 12 – Leki 12</t>
  </si>
  <si>
    <t xml:space="preserve">Budesonidum</t>
  </si>
  <si>
    <t xml:space="preserve">zawies. do neb.</t>
  </si>
  <si>
    <t xml:space="preserve">0,25 mg/2 ml</t>
  </si>
  <si>
    <t xml:space="preserve">Razem słownie wartość netto: </t>
  </si>
  <si>
    <t xml:space="preserve">załącznik nr 2.13 do SIWZ</t>
  </si>
  <si>
    <t xml:space="preserve">część nr 13 – Leki 13</t>
  </si>
  <si>
    <t xml:space="preserve">Cefazolinum </t>
  </si>
  <si>
    <t xml:space="preserve">Razem</t>
  </si>
  <si>
    <t xml:space="preserve">załącznik 2.14 do SIWZ</t>
  </si>
  <si>
    <t xml:space="preserve">część nr 14 – Leki 14</t>
  </si>
  <si>
    <t xml:space="preserve">Cefotaximum</t>
  </si>
  <si>
    <t xml:space="preserve">2000 mg</t>
  </si>
  <si>
    <t xml:space="preserve">załącznik 2.15 do SIWZ</t>
  </si>
  <si>
    <t xml:space="preserve">część nr 15 – Leki 15</t>
  </si>
  <si>
    <t xml:space="preserve">Ceftazidimum</t>
  </si>
  <si>
    <t xml:space="preserve">załącznik nr 2.16 do SIWZ</t>
  </si>
  <si>
    <t xml:space="preserve">część nr 16 – Leki 16</t>
  </si>
  <si>
    <t xml:space="preserve">Ceftriaxonum</t>
  </si>
  <si>
    <t xml:space="preserve">załącznik nr 2.17 do SIWZ</t>
  </si>
  <si>
    <t xml:space="preserve">część nr 17 – Leki 17</t>
  </si>
  <si>
    <t xml:space="preserve">Cefuroximum</t>
  </si>
  <si>
    <t xml:space="preserve">1500 mg</t>
  </si>
  <si>
    <t xml:space="preserve">załącznik nr 2.18 do SIWZ</t>
  </si>
  <si>
    <t xml:space="preserve">część nr 18 – Leki 18</t>
  </si>
  <si>
    <t xml:space="preserve">załącznik nr 2.19 do SIWZ</t>
  </si>
  <si>
    <t xml:space="preserve">część nr 19 – Leki 19</t>
  </si>
  <si>
    <t xml:space="preserve">Razem słownie wartośc brutto:</t>
  </si>
  <si>
    <t xml:space="preserve">załącznik nr 2.20 do SIWZ</t>
  </si>
  <si>
    <t xml:space="preserve">część nr 20 – Leki 20</t>
  </si>
  <si>
    <t xml:space="preserve">Imipenemum + cilastatinum - w pełnym zakresie wskazań leku oryginalnego</t>
  </si>
  <si>
    <t xml:space="preserve">500 mg + 500 mg</t>
  </si>
  <si>
    <t xml:space="preserve">załącznik 2.21 do SIWZ</t>
  </si>
  <si>
    <t xml:space="preserve">część nr 21 – Leki 21</t>
  </si>
  <si>
    <t xml:space="preserve">Iohexolum 300</t>
  </si>
  <si>
    <t xml:space="preserve">6 g jodu/ 20 ml</t>
  </si>
  <si>
    <t xml:space="preserve">15 g jodu/ 50 ml</t>
  </si>
  <si>
    <t xml:space="preserve">załącznik nr 2.22 do SIWZ</t>
  </si>
  <si>
    <t xml:space="preserve">część nr 22 – Leki 22</t>
  </si>
  <si>
    <t xml:space="preserve">załącznik nr 2.23 do SIWZ</t>
  </si>
  <si>
    <t xml:space="preserve">część nr 23 – Leki 23</t>
  </si>
  <si>
    <t xml:space="preserve">Meropenemum - trwałość roztworu po przygotowaniu powyżej jednej godziny, w pełnym zakresie wskazań leku oryginalnego</t>
  </si>
  <si>
    <t xml:space="preserve">załącznik nr 2.24 do SIWZ</t>
  </si>
  <si>
    <t xml:space="preserve">część nr 24 – Leki 24</t>
  </si>
  <si>
    <t xml:space="preserve">500 mg/ml; 2 ml</t>
  </si>
  <si>
    <t xml:space="preserve">500 mg/ml; 5 ml</t>
  </si>
  <si>
    <t xml:space="preserve">załącznik nr 2.25 do SIWZ</t>
  </si>
  <si>
    <t xml:space="preserve">część nr 25 – Leki 25</t>
  </si>
  <si>
    <t xml:space="preserve">Dawka/objętość</t>
  </si>
  <si>
    <t xml:space="preserve">Jomeprolum</t>
  </si>
  <si>
    <t xml:space="preserve">roztwór  300 - 400 mg J/ml w op. 50 - 500 ml; kupowane wg potrzeb zamawiającego</t>
  </si>
  <si>
    <t xml:space="preserve">wg potrzeb zamawiającego</t>
  </si>
  <si>
    <t xml:space="preserve">mg jodu</t>
  </si>
  <si>
    <t xml:space="preserve">załącznik nr 2.26 do SIWZ</t>
  </si>
  <si>
    <t xml:space="preserve">część nr 26 – Leki 26</t>
  </si>
  <si>
    <t xml:space="preserve">Razem słownie wrtośc netto:</t>
  </si>
  <si>
    <t xml:space="preserve">Razem słownie wartośc brutto: </t>
  </si>
  <si>
    <t xml:space="preserve">załącznik nr 2.27 do SIWZ</t>
  </si>
  <si>
    <t xml:space="preserve">część nr 27 – Leki 27</t>
  </si>
  <si>
    <t xml:space="preserve">załącznik nr 2.28 do SIWZ</t>
  </si>
  <si>
    <t xml:space="preserve">część nr 28 - Leki 28</t>
  </si>
  <si>
    <t xml:space="preserve">załącznik nr 2.29 do SIWZ</t>
  </si>
  <si>
    <t xml:space="preserve">część nr 29 – Leki 29</t>
  </si>
  <si>
    <t xml:space="preserve">1000 mg/100 ml</t>
  </si>
  <si>
    <t xml:space="preserve">500 mg/50 ml</t>
  </si>
  <si>
    <t xml:space="preserve">Razem slownie wartośc netto:</t>
  </si>
  <si>
    <t xml:space="preserve">załącznik nr 2.30 do SIWZ</t>
  </si>
  <si>
    <t xml:space="preserve">część nr 30 – Leki 30</t>
  </si>
  <si>
    <t xml:space="preserve">Natrium chloratum 0,9%</t>
  </si>
  <si>
    <t xml:space="preserve">załącznik nr 2.31 do SIWZ</t>
  </si>
  <si>
    <t xml:space="preserve">część nr 31 – Leki 31</t>
  </si>
  <si>
    <t xml:space="preserve">Propofolum MCT/LCT</t>
  </si>
  <si>
    <t xml:space="preserve">emulsja do wstrzykiwań lub infuzji</t>
  </si>
  <si>
    <t xml:space="preserve">10 mg /ml a 20ml</t>
  </si>
  <si>
    <t xml:space="preserve">załącznik nr 2.32 do SIWZ</t>
  </si>
  <si>
    <t xml:space="preserve">część nr 32 – Leki 32</t>
  </si>
  <si>
    <t xml:space="preserve">Sevofluranum*</t>
  </si>
  <si>
    <t xml:space="preserve">płyn do anestezji wziewnej</t>
  </si>
  <si>
    <t xml:space="preserve">* zamawiający wymaga dostarczenia odpowiednich parowników na czas trwania umowy jeżeli nie są na wyposażeniu szpitala</t>
  </si>
  <si>
    <t xml:space="preserve">część nr 33 – Leki 33</t>
  </si>
  <si>
    <t xml:space="preserve">Vancomycinum - również do podaży p.o.</t>
  </si>
  <si>
    <t xml:space="preserve">Razem słownie wartość brutto: …………………………………………………………………………………………………</t>
  </si>
  <si>
    <t xml:space="preserve">część nr 34 – Leki 34</t>
  </si>
  <si>
    <t xml:space="preserve">Venofer - lub lek równoważny w zakresie wskazań</t>
  </si>
  <si>
    <t xml:space="preserve">załącznik nr 2.35 do SIWZ</t>
  </si>
  <si>
    <t xml:space="preserve">część nr 35 – Leki 35</t>
  </si>
  <si>
    <t xml:space="preserve">Żel do cewnikowania z lignocainą i chlorhexydyną </t>
  </si>
  <si>
    <t xml:space="preserve">ampułkostrzykawki</t>
  </si>
  <si>
    <t xml:space="preserve">5-6 ml</t>
  </si>
  <si>
    <t xml:space="preserve">10-11 ml</t>
  </si>
  <si>
    <t xml:space="preserve">załącznik nr 2.36 do SIWZ</t>
  </si>
  <si>
    <t xml:space="preserve">część nr 36 – Leki 36</t>
  </si>
  <si>
    <t xml:space="preserve">  </t>
  </si>
  <si>
    <t xml:space="preserve">załącznik nr 2.37 do SIWZ</t>
  </si>
  <si>
    <t xml:space="preserve">część nr 37 – Leki 37</t>
  </si>
  <si>
    <t xml:space="preserve">Ampicillinum</t>
  </si>
  <si>
    <t xml:space="preserve">2000 mg </t>
  </si>
  <si>
    <t xml:space="preserve">załącznik nr 2.38 do SIWZ</t>
  </si>
  <si>
    <t xml:space="preserve">część nr 38 – Leki 38</t>
  </si>
  <si>
    <t xml:space="preserve">Idarucizuman</t>
  </si>
  <si>
    <t xml:space="preserve">2500 mg/50 ml</t>
  </si>
  <si>
    <t xml:space="preserve">załącznik nr 2.39 do SIWZ</t>
  </si>
  <si>
    <t xml:space="preserve">część nr 39 – Leki 39</t>
  </si>
  <si>
    <t xml:space="preserve">Dalbavacinum</t>
  </si>
  <si>
    <t xml:space="preserve">załącznik nr 2.40 do SIWZ</t>
  </si>
  <si>
    <t xml:space="preserve">część nr 40 – Leki 40</t>
  </si>
  <si>
    <t xml:space="preserve">Desfluranum *</t>
  </si>
  <si>
    <t xml:space="preserve">załącznik nr 2.41 do SIWZ</t>
  </si>
  <si>
    <t xml:space="preserve">część nr 41 – Leki 41</t>
  </si>
  <si>
    <t xml:space="preserve">Heparinum </t>
  </si>
  <si>
    <t xml:space="preserve">1000 j.m. 100g</t>
  </si>
  <si>
    <t xml:space="preserve">100 mg/5ml 100ml</t>
  </si>
  <si>
    <t xml:space="preserve">200 mg/5ml 100ml</t>
  </si>
  <si>
    <t xml:space="preserve">Levothyroxinum </t>
  </si>
  <si>
    <t xml:space="preserve">0,05 mg</t>
  </si>
  <si>
    <t xml:space="preserve">0,125 mg</t>
  </si>
  <si>
    <t xml:space="preserve">Pancreatinum</t>
  </si>
  <si>
    <t xml:space="preserve">25 000 j.m.</t>
  </si>
  <si>
    <t xml:space="preserve">Simethiconum </t>
  </si>
  <si>
    <t xml:space="preserve">40 mg/ml 30 ml</t>
  </si>
  <si>
    <t xml:space="preserve">Simethiconum</t>
  </si>
  <si>
    <t xml:space="preserve">Tramadolum hydrochloride + Dexketoprofenum</t>
  </si>
  <si>
    <t xml:space="preserve">75 mg + 25 mg</t>
  </si>
  <si>
    <t xml:space="preserve">załącznik nr 2.42 do SIWZ</t>
  </si>
  <si>
    <t xml:space="preserve">część nr 42 – Leki 42</t>
  </si>
  <si>
    <t xml:space="preserve">Linezolidum </t>
  </si>
  <si>
    <t xml:space="preserve">załącznik nr 2.43 do SIWZ</t>
  </si>
  <si>
    <t xml:space="preserve">część nr 43 – Leki 43</t>
  </si>
  <si>
    <t xml:space="preserve">załącznik nr 2.44 do SIWZ</t>
  </si>
  <si>
    <t xml:space="preserve">część nr 44 – Preparaty do żywienia</t>
  </si>
  <si>
    <t xml:space="preserve">Opis preparatu</t>
  </si>
  <si>
    <t xml:space="preserve">Dawka/obj.</t>
  </si>
  <si>
    <t xml:space="preserve">ilość w op.</t>
  </si>
  <si>
    <t xml:space="preserve">Koncentrat pierwiastków śladowych; 1 ml koncentratu zawiera : chromu(III) chlorek sześciowodny 5,33  μg, miedzi(II)chlorek dwuwodny 0,10mg, żelaza(III)chlorek sześciowodny 0,54 mg, manganu(II) chlorek czterowodny  19,8 μg, potasu jodek 16,6 μg, sodu fluorek 0,21 mg, sodu molibdenian(VI) dwuwodny 4,85 μg, sodu selenin bezwodny 17,3 μg, cynku chlorek 1,05 mg</t>
  </si>
  <si>
    <t xml:space="preserve">Koncentrat fosforanów nieorganicznych o składzie : potasu diwodorofosforan 170,1 mg disodu fosforan dwuwodny 133,5 mg potasu wodorotlenek 14,0 mg co odpowiada następującym zawartościom: fosforany 2 mmol P 62 mg potas 1,5 mmol K 59 mg sód 1,5 mmol Na 34 mg</t>
  </si>
  <si>
    <t xml:space="preserve">Preparat do sporzadzania roztworu witamin rozpuszczalnych w wodzie o składzie : tiaminy azotan 3,1 mg (co odpowiada 2,5 mg witaminy B1) ryboflawiny sodu fosforan 4,9 mg (co odpowiada 3,6 mg witaminy B2) nikotynamid 40 mg pirydoksyny chlorowodorek 4,9 mg (co odpowiada 4,0 mg witaminy B6) sodu pantotenian 16,5 mg (co odpowiada 15,0 mg kwasu pantotenowego) sodu askorbinian 113 mg (co odpowiada 100 mg witaminy C) biotyna 60 pg kwas foliowy 0,40 mg cyjanokobalamina 5,0 pg</t>
  </si>
  <si>
    <t xml:space="preserve">Koncentrat witamin rozpuszczalnych w tłuszcach dla osób dorosłych o składzie : retynolu palmitynian 135,3 pg (odpowiada retynolowi) (69 pg) fitomenadion 20 pg ergokalcyferol 1,0 pg all-rac-a-tokoferol 0,64 mg co odpowiada: witamina A 69 pg witamina D2 1,0 pg witamina E 0,64 mg witamina K1 20 pg 10 ml zawiera: retynolu palmitynian 1353 pg (odpowiada retynolowi) (690 pg) fitomenadion 200 pg ergokalcyferol 10 pg all-rac-a-tokoferol 6,4 mg co odpowiada: witamina A 690 pg witamina D2 10 pg witamina E 6,4 mg witamina K1 200 pg</t>
  </si>
  <si>
    <t xml:space="preserve">% Roztwór aminokwasów do żywienia pozajelitowego dostosowany do zaburzeń metabolizmu aminokwasów towarzyszących ciężkiej niewydolności wątroby.</t>
  </si>
  <si>
    <t xml:space="preserve">Worek trzykomorowy do podawania centralnego zawierający azot 5,4 g, węglowodany 100 g, tłuszcze 40 g o objętości 1026 ml</t>
  </si>
  <si>
    <t xml:space="preserve">1026 ml</t>
  </si>
  <si>
    <t xml:space="preserve">Worek trzykomorowy do podawania centralnego zawierający azot 5,4 g, węglowodany 100 g, tłuszcze 40 g o objętości 2053 ml</t>
  </si>
  <si>
    <t xml:space="preserve">2053 ml</t>
  </si>
  <si>
    <t xml:space="preserve">Worek trzykomorowy do podawania centralnego zawierający azot 8,1 g, węglowodany 150 g, tłuszcze 60 g o objętości 1540 ml</t>
  </si>
  <si>
    <t xml:space="preserve">1540 ml</t>
  </si>
  <si>
    <t xml:space="preserve">Worek trzykomorowy do podawania obwodowego zawierający azot 5,4 g, węglowodany 97 g, tłuszcze 51 g o objętości 1440 ml</t>
  </si>
  <si>
    <t xml:space="preserve">1440 ml</t>
  </si>
  <si>
    <t xml:space="preserve">Worek trzykomorowy do podawania obwodowego zawierający azot 7,2 g, węglowodany 130 g, tłuszcze 68 g o objętości 1920 ml</t>
  </si>
  <si>
    <t xml:space="preserve">1920 ml</t>
  </si>
  <si>
    <t xml:space="preserve">Preparat lipidowy do żywienia parenteralnego; zawiera 10 g wysokooczyszczonego oleju rybiego, fosfolipidy jaj oraz glicerol.</t>
  </si>
  <si>
    <t xml:space="preserve">Roztwór glutaminy przeznaczony do żywienia parenteralnego w stężeniu 200 mg/ml</t>
  </si>
  <si>
    <t xml:space="preserve">Worek 3- komorowy do ŻP 1477 ml zawierający: aminokwasy z tauryną bez kwasu glutaminowego (12 g azotu), 15% olej rybny, olej sojowy, MCT, olej z oliwek, węglowodany i elektrolity (1300 kcal n.b.)</t>
  </si>
  <si>
    <t xml:space="preserve">1477 ml</t>
  </si>
  <si>
    <t xml:space="preserve">Worek 3- komorowy do ŻP 493 ml zawierający: aminokwasy z tauryną bez kwasu glutaminowego (12 g azotu), 15% olej rybny, olej sojowy, MCT, olej z oliwek, węglowodany i elektrolity (450 kcal n.b.)</t>
  </si>
  <si>
    <t xml:space="preserve">493 ml</t>
  </si>
  <si>
    <t xml:space="preserve">Worek 3- komorowy do ŻP zawierający 986 ml: aminokwasy z tauryną bez kwasu glutaminowego(8 g azotu), 15% olej rybny, olej sojowy, MCT, olej z oliwek, węglowodany i elektrolity (900 kcal n.b.)</t>
  </si>
  <si>
    <t xml:space="preserve">986 ml</t>
  </si>
  <si>
    <t xml:space="preserve">Worek 3- komorowy do wkłucia centralnego o poj 1012 ml, zaw. 10,6 g azotu (635 kcal n.b.), mieszaninę 4 rodzajów wmulsji tłuszczowej w tym olej rybny bogaty w kwasy omega-3, olej sojowy, MCT, olej z oliwek, węglowodany i elektrolity.</t>
  </si>
  <si>
    <t xml:space="preserve">1012 ml</t>
  </si>
  <si>
    <t xml:space="preserve">Worek 3- komorowy do wkłucia centralnego o poj 1518 ml, zaw. 15,9 g azotu (952 kcal n.b.), mieszaninę 4 rodzajów emulsji tłuszczowej w tym olej rybny bogaty w kwasy omega-3, olej sojowy, MCT, olej z oliwek, węglowodany i elektrolity.</t>
  </si>
  <si>
    <t xml:space="preserve">1518 ml</t>
  </si>
  <si>
    <t xml:space="preserve">Worek 3- komorowy do ŻP 1206 ml zawiera roztwór aminokwasów z tauryną bez kwasu glutaminowego , olej rybny bogaty w kwasy omega-3, olej sojowy, MCT, olej z oliwek, glukozę i elektrolity (700 kcal n.b.)</t>
  </si>
  <si>
    <t xml:space="preserve">1206 ml</t>
  </si>
  <si>
    <t xml:space="preserve">Worek 3- komorowy do ŻP 1448 ml zawiera roztwór aminokwasów z tauryną bez kwasu glutaminowego , olej rybny bogaty w kwasy omega-3, olej sojowy, MCT, olej z oliwek, glukozę i elektrolity (800 kcal n.b.)</t>
  </si>
  <si>
    <t xml:space="preserve">1448 ml</t>
  </si>
  <si>
    <t xml:space="preserve">Worek 3- komorowy do ŻP 1904 ml zawiera roztwór aminokwasów z tauryną bez kwasu glutaminowego , olej rybny bogaty w kwasy omega-3, olej sojowy, MCT, olej z oliwek, glukozę i elektrolity (1100 kcal n.b.)</t>
  </si>
  <si>
    <t xml:space="preserve">1904 ml</t>
  </si>
  <si>
    <t xml:space="preserve">Worek 3- komorowy do ŻP 850 ml zawiera roztwór aminokwasów z tauryną bez kwasu glutaminowego , olej rybny bogaty w kwasy omega-3, olej sojowy, MCT, olej z oliwek, glukozę i elektrolity (całkowita wart. energ. 600 kcal / 2,5 MJ). Osmolarnośc ok 750 mOsm/l, PH po zmieszaniu ok. 5,6.</t>
  </si>
  <si>
    <t xml:space="preserve">850 ml</t>
  </si>
  <si>
    <t xml:space="preserve">Kompletna dieta do żywienia dojelitowego, wysokoenergetyczna - 2 kcal/ml, bogatobiałkowa - 20% energii białkowej, zawierająca białko mleka, tłuszcze MCT/LCT i ω-3 kwasy tłuszczowe, bogatoresztkowa, niskosodowa o osmolarności 395 mosmol/l, w worku zabezpieczonym samozasklepiającą się membraną.</t>
  </si>
  <si>
    <t xml:space="preserve">Specjalistyczna, kompletna dieta do żywienia dojelitowego, dla pacjentów z niewydolnością wątroby, o smaku neutralnym, zawierająca 44% aminokwasów rozgałęzionych, białko kazeinowe i sojowe, tłuszcze MCT, wysokokaloryczna 1,3 kcal/ml, bogatoresztkowa, niskosodowa,o osmolarności 330 mosmol/l, w worku zabezpieczonym samozasklepiającą się membraną. </t>
  </si>
  <si>
    <t xml:space="preserve">część nr 45 – Leki 45</t>
  </si>
  <si>
    <t xml:space="preserve">Dawka/Objętość</t>
  </si>
  <si>
    <t xml:space="preserve">załącznik nr 2.46 do SIWZ</t>
  </si>
  <si>
    <t xml:space="preserve">część nr 46 – Płyny infuzyjne 1</t>
  </si>
  <si>
    <t xml:space="preserve">butelka/worek z dwoma niezależnymi portami</t>
  </si>
  <si>
    <t xml:space="preserve">Glucosum 5%</t>
  </si>
  <si>
    <t xml:space="preserve">Płyn wieloelektrolitowy</t>
  </si>
  <si>
    <t xml:space="preserve">* w przypadku wyceny op. typu worek wymagane jest dostarczenie 150 szt. koszyków do przechowywania płynów (rozmiary w zależności od potrzeb oddziału) oraz 30 szt. podstawek do płynów</t>
  </si>
  <si>
    <t xml:space="preserve">załącznik nr 2.47 do SIWZ</t>
  </si>
  <si>
    <t xml:space="preserve">część nr 47 – Płyny infuzyjne 2</t>
  </si>
  <si>
    <t xml:space="preserve">Glucosum 5% </t>
  </si>
  <si>
    <t xml:space="preserve">Glucosum 5% et Natr. Chlorat. 0.9% (2:1)</t>
  </si>
  <si>
    <t xml:space="preserve">Glucosum 5% et Natr. Chlorat. 0.9% (2:1) </t>
  </si>
  <si>
    <t xml:space="preserve">Razem słownie wartośc netto:</t>
  </si>
  <si>
    <t xml:space="preserve">* w przypadku wyceny op. typu worek wymagane jest dostarczenie 30 szt. koszyków do przechowywania płynów (rozmiary w zależności od potrzeb oddziału) oraz 10 szt. podstawek do płynów</t>
  </si>
  <si>
    <t xml:space="preserve">załącznik nr 2.48 do SIWZ</t>
  </si>
  <si>
    <t xml:space="preserve">część nr 48 – Płyny infuzyjne 3</t>
  </si>
  <si>
    <t xml:space="preserve">3000 ml</t>
  </si>
  <si>
    <t xml:space="preserve">załącznik nr 2.49 do SIWZ</t>
  </si>
  <si>
    <t xml:space="preserve">część nr 49 – Leki 49</t>
  </si>
  <si>
    <t xml:space="preserve">załącznik nr 2.50 do SIWZ</t>
  </si>
  <si>
    <t xml:space="preserve">część nr 50 – Płyny infuzyjne 4</t>
  </si>
  <si>
    <t xml:space="preserve">Roztwór do infuzji o skladzie w 1000 ml : glukoza bezwodna - 50 g, chlorek sodu - 1 g, octan trójwodny sodu - 3,13 g; chlorek potasu - 1,5 g , chlorek szesciowodny magnezu - 0,3 g </t>
  </si>
  <si>
    <t xml:space="preserve">Mannitol 15%</t>
  </si>
  <si>
    <t xml:space="preserve">Płyn wieloelktrolitowy zawierajacy w 1000 ml roztworu; 5,26 g chlorku sodu, 0,37 g chlorku potasu, 0,3 g chlorku magnezu (sześciowodnego), 3,68 g octanu sodu (trójwodnego), 5,02 g glukonianu sodu.</t>
  </si>
  <si>
    <t xml:space="preserve">Spike do przygotowywania i pobierania leków z połączeniem bezigłowym Clearlink</t>
  </si>
  <si>
    <t xml:space="preserve">-</t>
  </si>
  <si>
    <t xml:space="preserve">załącznik nr 2.51 do SIWZ</t>
  </si>
  <si>
    <t xml:space="preserve">część nr 51 – Płyny infuzyjne 5</t>
  </si>
  <si>
    <t xml:space="preserve">Sorbitol 27g/ 1000 ml, Mannitol 5,4 g / 1000 ml roztwór jałowy apirogenny, śródoperacyjny i pooperacyjny drenaż pecherza w zabiegach urologicznych</t>
  </si>
  <si>
    <t xml:space="preserve">załącznik nr 2.52 do SIWZ</t>
  </si>
  <si>
    <t xml:space="preserve">część nr 52 – Płyny infuzyjne 6</t>
  </si>
  <si>
    <t xml:space="preserve">KCl 0,3% + NaCl 0,9%</t>
  </si>
  <si>
    <t xml:space="preserve">płyn do irygacji  w dodatkowym sterylnym opakowaniu</t>
  </si>
  <si>
    <t xml:space="preserve">załącznik nr 2.53 do SIWZ</t>
  </si>
  <si>
    <t xml:space="preserve">część nr 53 –  Produktów do żywienia dzieci i niemowląt</t>
  </si>
  <si>
    <t xml:space="preserve">Ilość dla szpitala na 12 m-cy/op</t>
  </si>
  <si>
    <t xml:space="preserve">Bebilon HA 1 ProExpert, RTF</t>
  </si>
  <si>
    <t xml:space="preserve">90 ml</t>
  </si>
  <si>
    <t xml:space="preserve">op. x 24</t>
  </si>
  <si>
    <t xml:space="preserve">Bebilon z Pronutra 1 (Bebilon 1), RTF</t>
  </si>
  <si>
    <t xml:space="preserve">Nan Optipro H.A. 1 (od urodzenia)</t>
  </si>
  <si>
    <t xml:space="preserve">op. x 32</t>
  </si>
  <si>
    <t xml:space="preserve">Nan Optipro Plus 1 (od urodzenia)</t>
  </si>
  <si>
    <t xml:space="preserve">Nan Optipro 2 Plus 1 (od urodzenia)</t>
  </si>
  <si>
    <t xml:space="preserve">op</t>
  </si>
  <si>
    <t xml:space="preserve">Bebilon Pepti 1 DHA</t>
  </si>
  <si>
    <t xml:space="preserve">450 g</t>
  </si>
  <si>
    <t xml:space="preserve">Bebilon Pepti 2 DHA</t>
  </si>
  <si>
    <t xml:space="preserve">Nutramigen 1 LGG</t>
  </si>
  <si>
    <t xml:space="preserve">Nutramigen 2 LGG</t>
  </si>
  <si>
    <t xml:space="preserve">Bebiko 1 </t>
  </si>
  <si>
    <t xml:space="preserve">Bebiko 2</t>
  </si>
  <si>
    <t xml:space="preserve">350 g</t>
  </si>
  <si>
    <t xml:space="preserve">załącznik nr 2.54 do SIWZ</t>
  </si>
  <si>
    <t xml:space="preserve">część nr 54 – Leki 54</t>
  </si>
  <si>
    <t xml:space="preserve">zuzycie 2020 w op.</t>
  </si>
  <si>
    <t xml:space="preserve">Somatostatinum</t>
  </si>
  <si>
    <t xml:space="preserve">                                                             </t>
  </si>
  <si>
    <t xml:space="preserve">załącznik nr 2.55 do SIWZ</t>
  </si>
  <si>
    <t xml:space="preserve">część nr 55 – Leki 55</t>
  </si>
  <si>
    <t xml:space="preserve">Rifaximinum</t>
  </si>
  <si>
    <t xml:space="preserve">załącznik nr 2.56 do SIWZ</t>
  </si>
  <si>
    <t xml:space="preserve">część nr 56 – Leki 56</t>
  </si>
  <si>
    <t xml:space="preserve">250 mg/100 ml</t>
  </si>
  <si>
    <t xml:space="preserve">500 mg/100 ml</t>
  </si>
  <si>
    <t xml:space="preserve">80 mg/80 ml</t>
  </si>
  <si>
    <t xml:space="preserve">240 mg/80 ml</t>
  </si>
  <si>
    <t xml:space="preserve">320 mg/80 ml</t>
  </si>
  <si>
    <t xml:space="preserve">załącznik nr 2.57 do SIWZ</t>
  </si>
  <si>
    <t xml:space="preserve">część nr 57 – Leki 57</t>
  </si>
  <si>
    <t xml:space="preserve">Terlipressinum</t>
  </si>
  <si>
    <t xml:space="preserve">Razem słownie wartość bruttto: </t>
  </si>
  <si>
    <t xml:space="preserve">załącznik nr 2.58 do SIWZ</t>
  </si>
  <si>
    <t xml:space="preserve">część nr 58 – Leki 58</t>
  </si>
  <si>
    <t xml:space="preserve">Eptacog alfa (czynnik VII a)</t>
  </si>
  <si>
    <t xml:space="preserve">2 mg (1000 kjm)</t>
  </si>
  <si>
    <t xml:space="preserve">Zestaw do podawania czynnika VII a</t>
  </si>
  <si>
    <t xml:space="preserve">zestaw</t>
  </si>
  <si>
    <t xml:space="preserve">część nr  59– Leki 59</t>
  </si>
  <si>
    <t xml:space="preserve">10 mg/5ml</t>
  </si>
  <si>
    <t xml:space="preserve">5 mg/2,5ml</t>
  </si>
  <si>
    <t xml:space="preserve">Bupivacainum - każda ampułka pakowana w opakowanie pośrednie</t>
  </si>
  <si>
    <t xml:space="preserve">r-r do wstrzykiwań fiolki jałowo pakowane</t>
  </si>
  <si>
    <t xml:space="preserve">5 mg /ml 4ml</t>
  </si>
  <si>
    <t xml:space="preserve">Bupivacainum  + Epinephrinum</t>
  </si>
  <si>
    <t xml:space="preserve">5 mg + 0,005 mg/ml 20ml</t>
  </si>
  <si>
    <t xml:space="preserve">Fondaparinum sodium</t>
  </si>
  <si>
    <t xml:space="preserve">2,5 mg/0,5 ml</t>
  </si>
  <si>
    <t xml:space="preserve">Mivacurium </t>
  </si>
  <si>
    <t xml:space="preserve">Mivacurium</t>
  </si>
</sst>
</file>

<file path=xl/styles.xml><?xml version="1.0" encoding="utf-8"?>
<styleSheet xmlns="http://schemas.openxmlformats.org/spreadsheetml/2006/main">
  <numFmts count="12">
    <numFmt numFmtId="164" formatCode="General"/>
    <numFmt numFmtId="165" formatCode="#,##0.00&quot; zł&quot;"/>
    <numFmt numFmtId="166" formatCode="0.00%"/>
    <numFmt numFmtId="167" formatCode="[$-415]0.00"/>
    <numFmt numFmtId="168" formatCode="_-* #,##0.00&quot; zł&quot;_-;\-* #,##0.00&quot; zł&quot;_-;_-* \-??&quot; zł&quot;_-;_-@_-"/>
    <numFmt numFmtId="169" formatCode="[$-415]General"/>
    <numFmt numFmtId="170" formatCode="[$-415]0.00%"/>
    <numFmt numFmtId="171" formatCode="0%"/>
    <numFmt numFmtId="172" formatCode="[$-415]0"/>
    <numFmt numFmtId="173" formatCode="#,##0.00&quot; zł&quot;"/>
    <numFmt numFmtId="174" formatCode="[$-415]0%"/>
    <numFmt numFmtId="175" formatCode="_-* #,##0.00\ _z_ł_-;\-* #,##0.00\ _z_ł_-;_-* \-??\ _z_ł_-;_-@_-"/>
  </numFmts>
  <fonts count="35">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0"/>
      <color rgb="FF000000"/>
      <name val="Arial11"/>
      <family val="0"/>
      <charset val="238"/>
    </font>
    <font>
      <sz val="11"/>
      <color rgb="FF000000"/>
      <name val="Arial"/>
      <family val="2"/>
      <charset val="238"/>
    </font>
    <font>
      <sz val="10"/>
      <color rgb="FF000000"/>
      <name val="Arial CE"/>
      <family val="0"/>
      <charset val="238"/>
    </font>
    <font>
      <sz val="10"/>
      <color rgb="FF000000"/>
      <name val="Arial CE1"/>
      <family val="0"/>
      <charset val="238"/>
    </font>
    <font>
      <sz val="8"/>
      <color rgb="FF000000"/>
      <name val="Arial"/>
      <family val="2"/>
      <charset val="238"/>
    </font>
    <font>
      <b val="true"/>
      <sz val="11"/>
      <color rgb="FF000000"/>
      <name val="Calibri"/>
      <family val="2"/>
      <charset val="238"/>
    </font>
    <font>
      <sz val="9"/>
      <color rgb="FF000000"/>
      <name val="Arial"/>
      <family val="2"/>
      <charset val="238"/>
    </font>
    <font>
      <b val="true"/>
      <sz val="10"/>
      <color rgb="FF000000"/>
      <name val="Arial"/>
      <family val="2"/>
      <charset val="238"/>
    </font>
    <font>
      <b val="true"/>
      <sz val="9"/>
      <color rgb="FF000000"/>
      <name val="Arial"/>
      <family val="2"/>
      <charset val="238"/>
    </font>
    <font>
      <sz val="11"/>
      <color rgb="FF000000"/>
      <name val="Czcionka tekstu podstawowego"/>
      <family val="0"/>
      <charset val="238"/>
    </font>
    <font>
      <sz val="9"/>
      <name val="Arial"/>
      <family val="2"/>
      <charset val="238"/>
    </font>
    <font>
      <sz val="9"/>
      <color rgb="FFFF0000"/>
      <name val="Arial"/>
      <family val="2"/>
      <charset val="238"/>
    </font>
    <font>
      <sz val="9"/>
      <color rgb="FF0000FF"/>
      <name val="Arial"/>
      <family val="2"/>
      <charset val="238"/>
    </font>
    <font>
      <u val="single"/>
      <sz val="11"/>
      <color rgb="FF0066CC"/>
      <name val="Calibri"/>
      <family val="2"/>
    </font>
    <font>
      <b val="true"/>
      <sz val="9"/>
      <color rgb="FFFF0000"/>
      <name val="Arial"/>
      <family val="2"/>
      <charset val="238"/>
    </font>
    <font>
      <sz val="10"/>
      <color rgb="FF000000"/>
      <name val="Calibri"/>
      <family val="2"/>
    </font>
    <font>
      <sz val="12"/>
      <color rgb="FF000000"/>
      <name val="Calibri"/>
      <family val="2"/>
    </font>
    <font>
      <b val="true"/>
      <sz val="12"/>
      <color rgb="FF000000"/>
      <name val="Calibri"/>
      <family val="2"/>
    </font>
    <font>
      <b val="true"/>
      <sz val="8"/>
      <color rgb="FF000000"/>
      <name val="Arial"/>
      <family val="2"/>
      <charset val="238"/>
    </font>
    <font>
      <b val="true"/>
      <sz val="8"/>
      <color rgb="FFFF0000"/>
      <name val="Arial"/>
      <family val="2"/>
      <charset val="238"/>
    </font>
    <font>
      <b val="true"/>
      <sz val="10"/>
      <name val="Arial"/>
      <family val="2"/>
      <charset val="238"/>
    </font>
    <font>
      <sz val="8"/>
      <color rgb="FF000000"/>
      <name val="Arial1"/>
      <family val="2"/>
      <charset val="238"/>
    </font>
    <font>
      <b val="true"/>
      <sz val="10"/>
      <color rgb="FF000000"/>
      <name val="Arial1"/>
      <family val="0"/>
      <charset val="238"/>
    </font>
    <font>
      <b val="true"/>
      <i val="true"/>
      <sz val="11"/>
      <color rgb="FFFF0000"/>
      <name val="Arial"/>
      <family val="2"/>
      <charset val="238"/>
    </font>
    <font>
      <b val="true"/>
      <i val="true"/>
      <sz val="9"/>
      <color rgb="FFFF0000"/>
      <name val="Arial"/>
      <family val="2"/>
      <charset val="238"/>
    </font>
    <font>
      <i val="true"/>
      <sz val="9"/>
      <name val="Arial"/>
      <family val="2"/>
      <charset val="238"/>
    </font>
    <font>
      <sz val="10"/>
      <color rgb="FF000000"/>
      <name val="Arial"/>
      <family val="2"/>
      <charset val="238"/>
    </font>
    <font>
      <b val="true"/>
      <sz val="12"/>
      <color rgb="FF000000"/>
      <name val="Arial"/>
      <family val="2"/>
      <charset val="238"/>
    </font>
    <font>
      <i val="true"/>
      <sz val="9"/>
      <color rgb="FF000000"/>
      <name val="Arial"/>
      <family val="2"/>
      <charset val="238"/>
    </font>
    <font>
      <b val="true"/>
      <sz val="9"/>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44">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thin"/>
      <right style="medium"/>
      <top style="medium"/>
      <bottom/>
      <diagonal/>
    </border>
    <border diagonalUp="false" diagonalDown="false">
      <left/>
      <right/>
      <top style="thin"/>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14" fillId="0" borderId="0" applyFont="true" applyBorder="false" applyAlignment="true" applyProtection="false">
      <alignment horizontal="general" vertical="bottom" textRotation="0" wrapText="false" indent="0" shrinkToFit="false"/>
    </xf>
    <xf numFmtId="164" fontId="18"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7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6" fontId="11" fillId="2"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29"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5" fontId="15" fillId="0" borderId="6" xfId="17"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5" fillId="2" borderId="6" xfId="17"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0" borderId="6" xfId="17"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9" fontId="11" fillId="2" borderId="6" xfId="29" applyFont="true" applyBorder="true" applyAlignment="true" applyProtection="true">
      <alignment horizontal="left" vertical="center" textRotation="0" wrapText="true" indent="0" shrinkToFit="false"/>
      <protection locked="true" hidden="false"/>
    </xf>
    <xf numFmtId="169" fontId="11" fillId="2" borderId="6" xfId="29" applyFont="true" applyBorder="true" applyAlignment="true" applyProtection="true">
      <alignment horizontal="center" vertical="center" textRotation="0" wrapText="true" indent="0" shrinkToFit="false"/>
      <protection locked="true" hidden="false"/>
    </xf>
    <xf numFmtId="169" fontId="11" fillId="2" borderId="6" xfId="29" applyFont="true" applyBorder="true" applyAlignment="true" applyProtection="true">
      <alignment horizontal="center" vertical="center" textRotation="0" wrapText="false" indent="0" shrinkToFit="false"/>
      <protection locked="true" hidden="false"/>
    </xf>
    <xf numFmtId="164" fontId="11" fillId="2" borderId="6" xfId="29" applyFont="true" applyBorder="true" applyAlignment="true" applyProtection="true">
      <alignment horizontal="center" vertical="center" textRotation="0" wrapText="false" indent="0" shrinkToFit="false"/>
      <protection locked="true" hidden="false"/>
    </xf>
    <xf numFmtId="165" fontId="11" fillId="2" borderId="6" xfId="29" applyFont="true" applyBorder="true" applyAlignment="true" applyProtection="true">
      <alignment horizontal="center" vertical="center" textRotation="0" wrapText="true" indent="0" shrinkToFit="false"/>
      <protection locked="true" hidden="false"/>
    </xf>
    <xf numFmtId="165" fontId="11" fillId="2" borderId="6" xfId="29" applyFont="true" applyBorder="true" applyAlignment="true" applyProtection="true">
      <alignment horizontal="center" vertical="center" textRotation="0" wrapText="false" indent="0" shrinkToFit="false"/>
      <protection locked="true" hidden="false"/>
    </xf>
    <xf numFmtId="169" fontId="11" fillId="0" borderId="6" xfId="29" applyFont="true" applyBorder="true" applyAlignment="true" applyProtection="true">
      <alignment horizontal="left" vertical="center" textRotation="0" wrapText="true" indent="0" shrinkToFit="false"/>
      <protection locked="true" hidden="false"/>
    </xf>
    <xf numFmtId="169" fontId="11" fillId="0" borderId="6" xfId="29" applyFont="true" applyBorder="true" applyAlignment="true" applyProtection="true">
      <alignment horizontal="center" vertical="center" textRotation="0" wrapText="true" indent="0" shrinkToFit="false"/>
      <protection locked="true" hidden="false"/>
    </xf>
    <xf numFmtId="164" fontId="11" fillId="2" borderId="6" xfId="29" applyFont="true" applyBorder="true" applyAlignment="true" applyProtection="true">
      <alignment horizontal="center" vertical="center" textRotation="0" wrapText="true" indent="0" shrinkToFit="false"/>
      <protection locked="true" hidden="false"/>
    </xf>
    <xf numFmtId="165" fontId="11" fillId="0" borderId="6" xfId="29" applyFont="true" applyBorder="true" applyAlignment="true" applyProtection="true">
      <alignment horizontal="center" vertical="center" textRotation="0" wrapText="true" indent="0" shrinkToFit="false"/>
      <protection locked="true" hidden="false"/>
    </xf>
    <xf numFmtId="170" fontId="11" fillId="0" borderId="6" xfId="29" applyFont="true" applyBorder="true" applyAlignment="true" applyProtection="true">
      <alignment horizontal="center" vertical="center" textRotation="0" wrapText="true" indent="0" shrinkToFit="false"/>
      <protection locked="true" hidden="false"/>
    </xf>
    <xf numFmtId="165" fontId="11" fillId="0" borderId="5" xfId="29" applyFont="true" applyBorder="true" applyAlignment="true" applyProtection="true">
      <alignment horizontal="center" vertical="center" textRotation="0" wrapText="true" indent="0" shrinkToFit="false"/>
      <protection locked="true" hidden="false"/>
    </xf>
    <xf numFmtId="165" fontId="16" fillId="2" borderId="6" xfId="29" applyFont="true" applyBorder="true" applyAlignment="true" applyProtection="true">
      <alignment horizontal="center" vertical="center" textRotation="0" wrapText="true" indent="0" shrinkToFit="false"/>
      <protection locked="true" hidden="false"/>
    </xf>
    <xf numFmtId="169" fontId="13" fillId="2" borderId="6" xfId="29" applyFont="true" applyBorder="true" applyAlignment="true" applyProtection="true">
      <alignment horizontal="center" vertical="center" textRotation="0" wrapText="true" indent="0" shrinkToFit="false"/>
      <protection locked="true" hidden="false"/>
    </xf>
    <xf numFmtId="165" fontId="11" fillId="2" borderId="6" xfId="0" applyFont="true" applyBorder="true" applyAlignment="true" applyProtection="true">
      <alignment horizontal="center" vertical="center" textRotation="0" wrapText="false" indent="0" shrinkToFit="false"/>
      <protection locked="false" hidden="false"/>
    </xf>
    <xf numFmtId="164" fontId="17" fillId="0" borderId="6" xfId="20" applyFont="true" applyBorder="true" applyAlignment="true" applyProtection="true">
      <alignment horizontal="left" vertical="center" textRotation="0" wrapText="false" indent="0" shrinkToFit="false"/>
      <protection locked="true" hidden="false"/>
    </xf>
    <xf numFmtId="165" fontId="19" fillId="2" borderId="6" xfId="29" applyFont="true" applyBorder="true" applyAlignment="true" applyProtection="true">
      <alignment horizontal="center" vertical="center" textRotation="0" wrapText="true" indent="0" shrinkToFit="false"/>
      <protection locked="true" hidden="false"/>
    </xf>
    <xf numFmtId="169" fontId="13" fillId="2" borderId="6" xfId="29"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left" vertical="center" textRotation="0" wrapText="false" indent="0" shrinkToFit="false"/>
      <protection locked="true" hidden="false"/>
    </xf>
    <xf numFmtId="169" fontId="11" fillId="3" borderId="0" xfId="29"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1" fillId="2" borderId="5" xfId="29" applyFont="true" applyBorder="true" applyAlignment="true" applyProtection="true">
      <alignment horizontal="center" vertical="center" textRotation="0" wrapText="false" indent="0" shrinkToFit="false"/>
      <protection locked="true" hidden="false"/>
    </xf>
    <xf numFmtId="169" fontId="11" fillId="2" borderId="0" xfId="29"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6" fillId="2" borderId="5" xfId="29" applyFont="true" applyBorder="true" applyAlignment="true" applyProtection="true">
      <alignment horizontal="center" vertical="center" textRotation="0" wrapText="true" indent="0" shrinkToFit="false"/>
      <protection locked="true" hidden="false"/>
    </xf>
    <xf numFmtId="165" fontId="11" fillId="2" borderId="5" xfId="29" applyFont="true" applyBorder="true" applyAlignment="true" applyProtection="true">
      <alignment horizontal="center" vertical="center" textRotation="0" wrapText="true" indent="0" shrinkToFit="false"/>
      <protection locked="true" hidden="false"/>
    </xf>
    <xf numFmtId="169" fontId="11" fillId="2" borderId="8" xfId="29"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9" fontId="13" fillId="2" borderId="5" xfId="29" applyFont="true" applyBorder="true" applyAlignment="true" applyProtection="true">
      <alignment horizontal="center" vertical="center" textRotation="0" wrapText="true" indent="0" shrinkToFit="false"/>
      <protection locked="true" hidden="false"/>
    </xf>
    <xf numFmtId="169" fontId="11" fillId="2" borderId="7" xfId="29" applyFont="true" applyBorder="true" applyAlignment="true" applyProtection="true">
      <alignment horizontal="center" vertical="center" textRotation="0" wrapText="true" indent="0" shrinkToFit="false"/>
      <protection locked="true" hidden="false"/>
    </xf>
    <xf numFmtId="169" fontId="11" fillId="2" borderId="10" xfId="29" applyFont="true" applyBorder="true" applyAlignment="true" applyProtection="true">
      <alignment horizontal="center" vertical="center" textRotation="0" wrapText="true" indent="0" shrinkToFit="false"/>
      <protection locked="true" hidden="false"/>
    </xf>
    <xf numFmtId="164" fontId="11" fillId="2" borderId="5" xfId="29" applyFont="true" applyBorder="true" applyAlignment="true" applyProtection="true">
      <alignment horizontal="center" vertical="center" textRotation="0" wrapText="false" indent="0" shrinkToFit="false"/>
      <protection locked="true" hidden="false"/>
    </xf>
    <xf numFmtId="165" fontId="11" fillId="2" borderId="5" xfId="29" applyFont="true" applyBorder="true" applyAlignment="true" applyProtection="true">
      <alignment horizontal="center" vertical="center" textRotation="0" wrapText="false" indent="0" shrinkToFit="false"/>
      <protection locked="true" hidden="false"/>
    </xf>
    <xf numFmtId="169" fontId="11" fillId="2" borderId="10" xfId="29"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6" fillId="2" borderId="11" xfId="29" applyFont="true" applyBorder="true" applyAlignment="true" applyProtection="true">
      <alignment horizontal="center" vertical="center" textRotation="0" wrapText="true" indent="0" shrinkToFit="false"/>
      <protection locked="true" hidden="false"/>
    </xf>
    <xf numFmtId="169" fontId="13" fillId="2" borderId="13" xfId="29" applyFont="true" applyBorder="true" applyAlignment="true" applyProtection="true">
      <alignment horizontal="center" vertical="center" textRotation="0" wrapText="false" indent="0" shrinkToFit="false"/>
      <protection locked="true" hidden="false"/>
    </xf>
    <xf numFmtId="169" fontId="11" fillId="2" borderId="12" xfId="29" applyFont="true" applyBorder="true" applyAlignment="true" applyProtection="true">
      <alignment horizontal="center" vertical="center" textRotation="0" wrapText="false" indent="0" shrinkToFit="false"/>
      <protection locked="true" hidden="false"/>
    </xf>
    <xf numFmtId="169" fontId="11" fillId="2" borderId="1" xfId="29"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7" fontId="23" fillId="2" borderId="3" xfId="29" applyFont="true" applyBorder="true" applyAlignment="true" applyProtection="true">
      <alignment horizontal="center" vertical="center" textRotation="0" wrapText="true" indent="0" shrinkToFit="false"/>
      <protection locked="true" hidden="false"/>
    </xf>
    <xf numFmtId="165" fontId="23" fillId="2" borderId="3" xfId="0" applyFont="true" applyBorder="true" applyAlignment="true" applyProtection="false">
      <alignment horizontal="center" vertical="center" textRotation="0" wrapText="true" indent="0" shrinkToFit="false"/>
      <protection locked="true" hidden="false"/>
    </xf>
    <xf numFmtId="166" fontId="23" fillId="2" borderId="3" xfId="0" applyFont="true" applyBorder="true" applyAlignment="true" applyProtection="false">
      <alignment horizontal="center" vertical="center" textRotation="0" wrapText="true" indent="0" shrinkToFit="false"/>
      <protection locked="true" hidden="false"/>
    </xf>
    <xf numFmtId="165" fontId="23" fillId="2" borderId="4"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9" fontId="9" fillId="2" borderId="5" xfId="29" applyFont="true" applyBorder="true" applyAlignment="true" applyProtection="true">
      <alignment horizontal="center" vertical="center" textRotation="0" wrapText="true" indent="0" shrinkToFit="false"/>
      <protection locked="true" hidden="false"/>
    </xf>
    <xf numFmtId="167" fontId="9" fillId="0" borderId="5" xfId="29" applyFont="true" applyBorder="true" applyAlignment="true" applyProtection="true">
      <alignment horizontal="left" vertical="center" textRotation="0" wrapText="true" indent="0" shrinkToFit="false"/>
      <protection locked="true" hidden="false"/>
    </xf>
    <xf numFmtId="169" fontId="9" fillId="0" borderId="5" xfId="29" applyFont="true" applyBorder="true" applyAlignment="true" applyProtection="true">
      <alignment horizontal="center" vertical="center" textRotation="0" wrapText="true" indent="0" shrinkToFit="false"/>
      <protection locked="true" hidden="false"/>
    </xf>
    <xf numFmtId="169" fontId="9" fillId="0" borderId="7" xfId="29" applyFont="true" applyBorder="true" applyAlignment="true" applyProtection="true">
      <alignment horizontal="center" vertical="center" textRotation="0" wrapText="true" indent="0" shrinkToFit="false"/>
      <protection locked="true" hidden="false"/>
    </xf>
    <xf numFmtId="164" fontId="9" fillId="2" borderId="5" xfId="29" applyFont="true" applyBorder="true" applyAlignment="true" applyProtection="true">
      <alignment horizontal="center" vertical="center" textRotation="0" wrapText="true" indent="0" shrinkToFit="false"/>
      <protection locked="true" hidden="false"/>
    </xf>
    <xf numFmtId="165" fontId="9" fillId="2" borderId="5" xfId="29" applyFont="true" applyBorder="true" applyAlignment="true" applyProtection="true">
      <alignment horizontal="center" vertical="center" textRotation="0" wrapText="true" indent="0" shrinkToFit="false"/>
      <protection locked="true" hidden="false"/>
    </xf>
    <xf numFmtId="165" fontId="9" fillId="0" borderId="5" xfId="29" applyFont="true" applyBorder="true" applyAlignment="true" applyProtection="true">
      <alignment horizontal="center" vertical="center" textRotation="0" wrapText="true" indent="0" shrinkToFit="false"/>
      <protection locked="true" hidden="false"/>
    </xf>
    <xf numFmtId="170" fontId="9" fillId="0" borderId="5" xfId="29" applyFont="true" applyBorder="true" applyAlignment="true" applyProtection="true">
      <alignment horizontal="center" vertical="center" textRotation="0" wrapText="true" indent="0" shrinkToFit="false"/>
      <protection locked="true" hidden="false"/>
    </xf>
    <xf numFmtId="169" fontId="23" fillId="0" borderId="5" xfId="29" applyFont="true" applyBorder="true" applyAlignment="true" applyProtection="true">
      <alignment horizontal="center" vertical="center" textRotation="0" wrapText="true" indent="0" shrinkToFit="false"/>
      <protection locked="true" hidden="false"/>
    </xf>
    <xf numFmtId="169" fontId="9" fillId="0" borderId="18" xfId="29" applyFont="true" applyBorder="true" applyAlignment="true" applyProtection="true">
      <alignment horizontal="center" vertical="center" textRotation="0" wrapText="true" indent="0" shrinkToFit="false"/>
      <protection locked="true" hidden="false"/>
    </xf>
    <xf numFmtId="169" fontId="9" fillId="0" borderId="5" xfId="29" applyFont="true" applyBorder="true" applyAlignment="true" applyProtection="true">
      <alignment horizontal="center" vertical="center" textRotation="0" wrapText="false" indent="0" shrinkToFit="false"/>
      <protection locked="true" hidden="false"/>
    </xf>
    <xf numFmtId="169" fontId="9" fillId="2" borderId="6" xfId="29" applyFont="true" applyBorder="true" applyAlignment="true" applyProtection="true">
      <alignment horizontal="center" vertical="center" textRotation="0" wrapText="true" indent="0" shrinkToFit="false"/>
      <protection locked="true" hidden="false"/>
    </xf>
    <xf numFmtId="167" fontId="9" fillId="0" borderId="6" xfId="29" applyFont="true" applyBorder="true" applyAlignment="true" applyProtection="true">
      <alignment horizontal="left" vertical="center" textRotation="0" wrapText="true" indent="0" shrinkToFit="false"/>
      <protection locked="true" hidden="false"/>
    </xf>
    <xf numFmtId="169" fontId="9" fillId="0" borderId="6" xfId="29" applyFont="true" applyBorder="true" applyAlignment="true" applyProtection="true">
      <alignment horizontal="center" vertical="center" textRotation="0" wrapText="true" indent="0" shrinkToFit="false"/>
      <protection locked="true" hidden="false"/>
    </xf>
    <xf numFmtId="169" fontId="9" fillId="0" borderId="10" xfId="29" applyFont="true" applyBorder="true" applyAlignment="true" applyProtection="true">
      <alignment horizontal="center" vertical="center" textRotation="0" wrapText="true" indent="0" shrinkToFit="false"/>
      <protection locked="true" hidden="false"/>
    </xf>
    <xf numFmtId="165" fontId="9" fillId="2" borderId="6" xfId="29" applyFont="true" applyBorder="true" applyAlignment="true" applyProtection="true">
      <alignment horizontal="center" vertical="center" textRotation="0" wrapText="true" indent="0" shrinkToFit="false"/>
      <protection locked="true" hidden="false"/>
    </xf>
    <xf numFmtId="169" fontId="23" fillId="0" borderId="6" xfId="29" applyFont="true" applyBorder="true" applyAlignment="true" applyProtection="true">
      <alignment horizontal="center" vertical="center" textRotation="0" wrapText="false" indent="0" shrinkToFit="false"/>
      <protection locked="true" hidden="false"/>
    </xf>
    <xf numFmtId="169" fontId="9" fillId="0" borderId="9" xfId="29" applyFont="true" applyBorder="true" applyAlignment="true" applyProtection="true">
      <alignment horizontal="center" vertical="center" textRotation="0" wrapText="false" indent="0" shrinkToFit="false"/>
      <protection locked="true" hidden="false"/>
    </xf>
    <xf numFmtId="169" fontId="9" fillId="0" borderId="6" xfId="29" applyFont="true" applyBorder="true" applyAlignment="true" applyProtection="true">
      <alignment horizontal="center" vertical="center" textRotation="0" wrapText="false" indent="0" shrinkToFit="false"/>
      <protection locked="true" hidden="false"/>
    </xf>
    <xf numFmtId="169" fontId="9" fillId="0" borderId="6" xfId="29" applyFont="true" applyBorder="true" applyAlignment="true" applyProtection="true">
      <alignment horizontal="left" vertical="center" textRotation="0" wrapText="true" indent="0" shrinkToFit="false"/>
      <protection locked="true" hidden="false"/>
    </xf>
    <xf numFmtId="169" fontId="9" fillId="0" borderId="8" xfId="29" applyFont="true" applyBorder="true" applyAlignment="true" applyProtection="true">
      <alignment horizontal="center" vertical="center" textRotation="0" wrapText="false" indent="0" shrinkToFit="false"/>
      <protection locked="true" hidden="false"/>
    </xf>
    <xf numFmtId="169" fontId="9" fillId="0" borderId="5" xfId="29" applyFont="true" applyBorder="true" applyAlignment="true" applyProtection="true">
      <alignment horizontal="left" vertical="center" textRotation="0" wrapText="true" indent="0" shrinkToFit="false"/>
      <protection locked="true" hidden="false"/>
    </xf>
    <xf numFmtId="169" fontId="9" fillId="0" borderId="10" xfId="29" applyFont="true" applyBorder="true" applyAlignment="true" applyProtection="true">
      <alignment horizontal="center" vertical="center" textRotation="0" wrapText="false" indent="0" shrinkToFit="false"/>
      <protection locked="true" hidden="false"/>
    </xf>
    <xf numFmtId="169" fontId="23" fillId="0" borderId="6" xfId="29" applyFont="true" applyBorder="true" applyAlignment="true" applyProtection="true">
      <alignment horizontal="center" vertical="center" textRotation="0" wrapText="true" indent="0" shrinkToFit="false"/>
      <protection locked="true" hidden="false"/>
    </xf>
    <xf numFmtId="169" fontId="9" fillId="0" borderId="1" xfId="29" applyFont="true" applyBorder="true" applyAlignment="true" applyProtection="true">
      <alignment horizontal="left" vertical="center" textRotation="0" wrapText="true" indent="0" shrinkToFit="false"/>
      <protection locked="true" hidden="false"/>
    </xf>
    <xf numFmtId="169" fontId="9" fillId="0" borderId="1" xfId="29" applyFont="true" applyBorder="true" applyAlignment="true" applyProtection="true">
      <alignment horizontal="center" vertical="center" textRotation="0" wrapText="true" indent="0" shrinkToFit="false"/>
      <protection locked="true" hidden="false"/>
    </xf>
    <xf numFmtId="169" fontId="9" fillId="0" borderId="12" xfId="29" applyFont="true" applyBorder="true" applyAlignment="true" applyProtection="true">
      <alignment horizontal="center" vertical="center" textRotation="0" wrapText="true" indent="0" shrinkToFit="false"/>
      <protection locked="true" hidden="false"/>
    </xf>
    <xf numFmtId="165" fontId="9" fillId="2" borderId="1" xfId="29" applyFont="true" applyBorder="true" applyAlignment="true" applyProtection="true">
      <alignment horizontal="center" vertical="center" textRotation="0" wrapText="true" indent="0" shrinkToFit="false"/>
      <protection locked="true" hidden="false"/>
    </xf>
    <xf numFmtId="169" fontId="23" fillId="0" borderId="1" xfId="29" applyFont="true" applyBorder="true" applyAlignment="true" applyProtection="true">
      <alignment horizontal="center" vertical="center" textRotation="0" wrapText="true" indent="0" shrinkToFit="false"/>
      <protection locked="true" hidden="false"/>
    </xf>
    <xf numFmtId="169" fontId="9" fillId="0" borderId="12" xfId="29" applyFont="true" applyBorder="true" applyAlignment="true" applyProtection="true">
      <alignment horizontal="center" vertical="center" textRotation="0" wrapText="false" indent="0" shrinkToFit="false"/>
      <protection locked="true" hidden="false"/>
    </xf>
    <xf numFmtId="169" fontId="9" fillId="0" borderId="1" xfId="29" applyFont="true" applyBorder="true" applyAlignment="true" applyProtection="true">
      <alignment horizontal="center" vertical="center" textRotation="0" wrapText="false" indent="0" shrinkToFit="false"/>
      <protection locked="true" hidden="false"/>
    </xf>
    <xf numFmtId="165" fontId="9" fillId="2" borderId="15" xfId="29" applyFont="true" applyBorder="true" applyAlignment="true" applyProtection="true">
      <alignment horizontal="center" vertical="center" textRotation="0" wrapText="true" indent="0" shrinkToFit="false"/>
      <protection locked="true" hidden="false"/>
    </xf>
    <xf numFmtId="169" fontId="9" fillId="0" borderId="11" xfId="29" applyFont="true" applyBorder="true" applyAlignment="true" applyProtection="true">
      <alignment horizontal="left" vertical="center" textRotation="0" wrapText="true" indent="0" shrinkToFit="false"/>
      <protection locked="true" hidden="false"/>
    </xf>
    <xf numFmtId="169" fontId="9" fillId="0" borderId="11" xfId="29" applyFont="true" applyBorder="true" applyAlignment="true" applyProtection="true">
      <alignment horizontal="center" vertical="center" textRotation="0" wrapText="true" indent="0" shrinkToFit="false"/>
      <protection locked="true" hidden="false"/>
    </xf>
    <xf numFmtId="169" fontId="9" fillId="0" borderId="14" xfId="29" applyFont="true" applyBorder="true" applyAlignment="true" applyProtection="true">
      <alignment horizontal="center" vertical="center" textRotation="0" wrapText="true" indent="0" shrinkToFit="false"/>
      <protection locked="true" hidden="false"/>
    </xf>
    <xf numFmtId="165" fontId="9" fillId="2" borderId="11" xfId="29" applyFont="true" applyBorder="true" applyAlignment="true" applyProtection="true">
      <alignment horizontal="center" vertical="center" textRotation="0" wrapText="true" indent="0" shrinkToFit="false"/>
      <protection locked="true" hidden="false"/>
    </xf>
    <xf numFmtId="169" fontId="23" fillId="0" borderId="12" xfId="29" applyFont="true" applyBorder="true" applyAlignment="true" applyProtection="true">
      <alignment horizontal="right" vertical="center" textRotation="0" wrapText="true" indent="0" shrinkToFit="false"/>
      <protection locked="true" hidden="false"/>
    </xf>
    <xf numFmtId="165" fontId="24" fillId="0" borderId="19" xfId="29" applyFont="true" applyBorder="true" applyAlignment="true" applyProtection="true">
      <alignment horizontal="center" vertical="center" textRotation="0" wrapText="true" indent="0" shrinkToFit="false"/>
      <protection locked="true" hidden="false"/>
    </xf>
    <xf numFmtId="165" fontId="24" fillId="0" borderId="20" xfId="29" applyFont="true" applyBorder="true" applyAlignment="true" applyProtection="true">
      <alignment horizontal="center" vertical="center" textRotation="0" wrapText="true" indent="0" shrinkToFit="false"/>
      <protection locked="true" hidden="false"/>
    </xf>
    <xf numFmtId="169" fontId="23" fillId="0" borderId="6" xfId="29" applyFont="true" applyBorder="true" applyAlignment="true" applyProtection="true">
      <alignment horizontal="left" vertical="center" textRotation="0" wrapText="true" indent="0" shrinkToFit="false"/>
      <protection locked="true" hidden="false"/>
    </xf>
    <xf numFmtId="169" fontId="23" fillId="0" borderId="6" xfId="29" applyFont="true" applyBorder="true" applyAlignment="true" applyProtection="true">
      <alignment horizontal="left" vertical="center" textRotation="0" wrapText="false" indent="0" shrinkToFit="false"/>
      <protection locked="true" hidden="false"/>
    </xf>
    <xf numFmtId="169" fontId="13" fillId="0" borderId="0" xfId="29" applyFont="true" applyBorder="true" applyAlignment="true" applyProtection="true">
      <alignment horizontal="left" vertical="center" textRotation="0" wrapText="false" indent="0" shrinkToFit="false"/>
      <protection locked="true" hidden="false"/>
    </xf>
    <xf numFmtId="169" fontId="11" fillId="0" borderId="0" xfId="29" applyFont="true" applyBorder="true" applyAlignment="true" applyProtection="true">
      <alignment horizontal="left" vertical="center" textRotation="0" wrapText="false" indent="0" shrinkToFit="false"/>
      <protection locked="true" hidden="false"/>
    </xf>
    <xf numFmtId="169" fontId="11" fillId="0" borderId="0" xfId="29"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2" borderId="0" xfId="29" applyFont="true" applyBorder="true" applyAlignment="true" applyProtection="true">
      <alignment horizontal="left" vertical="center" textRotation="0" wrapText="false" indent="0" shrinkToFit="false"/>
      <protection locked="true" hidden="false"/>
    </xf>
    <xf numFmtId="165" fontId="11" fillId="2" borderId="0" xfId="29"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9" fontId="12" fillId="0" borderId="0" xfId="29" applyFont="true" applyBorder="true" applyAlignment="true" applyProtection="tru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7" fontId="13" fillId="2" borderId="6" xfId="29" applyFont="true" applyBorder="true" applyAlignment="true" applyProtection="true">
      <alignment horizontal="center" vertical="center" textRotation="0" wrapText="true" indent="0" shrinkToFit="false"/>
      <protection locked="true" hidden="false"/>
    </xf>
    <xf numFmtId="165" fontId="13" fillId="2" borderId="6" xfId="0" applyFont="true" applyBorder="true" applyAlignment="true" applyProtection="false">
      <alignment horizontal="center" vertical="center" textRotation="0" wrapText="true" indent="0" shrinkToFit="false"/>
      <protection locked="true" hidden="false"/>
    </xf>
    <xf numFmtId="166" fontId="13" fillId="2" borderId="6" xfId="0" applyFont="true" applyBorder="true" applyAlignment="true" applyProtection="false">
      <alignment horizontal="center" vertical="center" textRotation="0" wrapText="true" indent="0" shrinkToFit="false"/>
      <protection locked="true" hidden="false"/>
    </xf>
    <xf numFmtId="169" fontId="11" fillId="2" borderId="5" xfId="30" applyFont="true" applyBorder="true" applyAlignment="true" applyProtection="true">
      <alignment horizontal="center" vertical="center" textRotation="0" wrapText="false" indent="0" shrinkToFit="false"/>
      <protection locked="true" hidden="false"/>
    </xf>
    <xf numFmtId="169" fontId="11" fillId="0" borderId="5" xfId="29" applyFont="true" applyBorder="true" applyAlignment="true" applyProtection="true">
      <alignment horizontal="left" vertical="center" textRotation="0" wrapText="true" indent="0" shrinkToFit="false"/>
      <protection locked="true" hidden="false"/>
    </xf>
    <xf numFmtId="169" fontId="11" fillId="0" borderId="5" xfId="29" applyFont="true" applyBorder="true" applyAlignment="true" applyProtection="true">
      <alignment horizontal="center" vertical="center" textRotation="0" wrapText="true" indent="0" shrinkToFit="false"/>
      <protection locked="true" hidden="false"/>
    </xf>
    <xf numFmtId="169" fontId="11" fillId="0" borderId="5" xfId="29" applyFont="true" applyBorder="true" applyAlignment="true" applyProtection="true">
      <alignment horizontal="center" vertical="center" textRotation="0" wrapText="false" indent="0" shrinkToFit="false"/>
      <protection locked="true" hidden="false"/>
    </xf>
    <xf numFmtId="171" fontId="11" fillId="2" borderId="5" xfId="29" applyFont="true" applyBorder="true" applyAlignment="true" applyProtection="true">
      <alignment horizontal="center" vertical="center" textRotation="0" wrapText="false" indent="0" shrinkToFit="false"/>
      <protection locked="true" hidden="false"/>
    </xf>
    <xf numFmtId="169" fontId="13" fillId="0" borderId="5" xfId="29" applyFont="true" applyBorder="true" applyAlignment="true" applyProtection="true">
      <alignment horizontal="center" vertical="center" textRotation="0" wrapText="false" indent="0" shrinkToFit="false"/>
      <protection locked="true" hidden="false"/>
    </xf>
    <xf numFmtId="169" fontId="11" fillId="0" borderId="6" xfId="29" applyFont="true" applyBorder="true" applyAlignment="true" applyProtection="true">
      <alignment horizontal="center" vertical="center" textRotation="0" wrapText="false" indent="0" shrinkToFit="false"/>
      <protection locked="true" hidden="false"/>
    </xf>
    <xf numFmtId="169" fontId="13" fillId="0" borderId="6" xfId="29" applyFont="true" applyBorder="true" applyAlignment="true" applyProtection="true">
      <alignment horizontal="center" vertical="center" textRotation="0" wrapText="false" indent="0" shrinkToFit="false"/>
      <protection locked="true" hidden="false"/>
    </xf>
    <xf numFmtId="172" fontId="11" fillId="0" borderId="6" xfId="29" applyFont="true" applyBorder="true" applyAlignment="true" applyProtection="true">
      <alignment horizontal="center" vertical="center" textRotation="0" wrapText="true" indent="0" shrinkToFit="false"/>
      <protection locked="true" hidden="false"/>
    </xf>
    <xf numFmtId="169" fontId="15" fillId="0" borderId="6" xfId="29" applyFont="true" applyBorder="true" applyAlignment="true" applyProtection="true">
      <alignment horizontal="center" vertical="center" textRotation="0" wrapText="true" indent="0" shrinkToFit="false"/>
      <protection locked="true" hidden="false"/>
    </xf>
    <xf numFmtId="169" fontId="11" fillId="0" borderId="6" xfId="20" applyFont="true" applyBorder="true" applyAlignment="true" applyProtection="true">
      <alignment horizontal="left" vertical="center" textRotation="0" wrapText="false" indent="0" shrinkToFit="false"/>
      <protection locked="true" hidden="false"/>
    </xf>
    <xf numFmtId="169" fontId="11" fillId="0" borderId="6" xfId="30" applyFont="true" applyBorder="true" applyAlignment="true" applyProtection="true">
      <alignment horizontal="center" vertical="center" textRotation="0" wrapText="true" indent="0" shrinkToFit="false"/>
      <protection locked="true" hidden="false"/>
    </xf>
    <xf numFmtId="169" fontId="13" fillId="0" borderId="6" xfId="29" applyFont="true" applyBorder="true" applyAlignment="true" applyProtection="true">
      <alignment horizontal="center" vertical="center" textRotation="0" wrapText="true" indent="0" shrinkToFit="false"/>
      <protection locked="true" hidden="false"/>
    </xf>
    <xf numFmtId="167" fontId="13" fillId="0" borderId="6" xfId="29" applyFont="true" applyBorder="true" applyAlignment="true" applyProtection="true">
      <alignment horizontal="center" vertical="center" textRotation="0" wrapText="true" indent="0" shrinkToFit="false"/>
      <protection locked="true" hidden="false"/>
    </xf>
    <xf numFmtId="169" fontId="11" fillId="0" borderId="6" xfId="29" applyFont="true" applyBorder="true" applyAlignment="true" applyProtection="true">
      <alignment horizontal="left" vertical="center" textRotation="0" wrapText="false" indent="0" shrinkToFit="false"/>
      <protection locked="true" hidden="false"/>
    </xf>
    <xf numFmtId="165" fontId="11" fillId="0" borderId="5" xfId="29" applyFont="true" applyBorder="true" applyAlignment="true" applyProtection="true">
      <alignment horizontal="center" vertical="center" textRotation="0" wrapText="true" indent="0" shrinkToFit="false"/>
      <protection locked="true" hidden="false"/>
    </xf>
    <xf numFmtId="165" fontId="11" fillId="0" borderId="5" xfId="29" applyFont="true" applyBorder="true" applyAlignment="true" applyProtection="true">
      <alignment horizontal="center" vertical="center" textRotation="0" wrapText="false" indent="0" shrinkToFit="false"/>
      <protection locked="true" hidden="false"/>
    </xf>
    <xf numFmtId="171" fontId="11" fillId="0" borderId="5" xfId="29" applyFont="true" applyBorder="true" applyAlignment="true" applyProtection="true">
      <alignment horizontal="center" vertical="center" textRotation="0" wrapText="false" indent="0" shrinkToFit="false"/>
      <protection locked="true" hidden="false"/>
    </xf>
    <xf numFmtId="170" fontId="13" fillId="0" borderId="22" xfId="29" applyFont="true" applyBorder="true" applyAlignment="true" applyProtection="true">
      <alignment horizontal="right" vertical="center" textRotation="0" wrapText="false" indent="0" shrinkToFit="false"/>
      <protection locked="true" hidden="false"/>
    </xf>
    <xf numFmtId="165" fontId="19" fillId="0" borderId="23" xfId="29" applyFont="true" applyBorder="true" applyAlignment="true" applyProtection="true">
      <alignment horizontal="center" vertical="center" textRotation="0" wrapText="false" indent="0" shrinkToFit="false"/>
      <protection locked="true" hidden="false"/>
    </xf>
    <xf numFmtId="165" fontId="19" fillId="0" borderId="24" xfId="29" applyFont="true" applyBorder="true" applyAlignment="true" applyProtection="true">
      <alignment horizontal="center" vertical="center" textRotation="0" wrapText="false" indent="0" shrinkToFit="false"/>
      <protection locked="true" hidden="false"/>
    </xf>
    <xf numFmtId="173" fontId="13" fillId="0" borderId="6" xfId="29" applyFont="true" applyBorder="true" applyAlignment="true" applyProtection="true">
      <alignment horizontal="center" vertical="center" textRotation="0" wrapText="false" indent="0" shrinkToFit="false"/>
      <protection locked="true" hidden="false"/>
    </xf>
    <xf numFmtId="169" fontId="11" fillId="2" borderId="0" xfId="29" applyFont="true" applyBorder="true" applyAlignment="true" applyProtection="true">
      <alignment horizontal="left" vertical="center" textRotation="0" wrapText="true" indent="0" shrinkToFit="false"/>
      <protection locked="true" hidden="false"/>
    </xf>
    <xf numFmtId="169" fontId="12" fillId="0" borderId="25" xfId="29" applyFont="true" applyBorder="true" applyAlignment="true" applyProtection="true">
      <alignment horizontal="center" vertical="center" textRotation="0" wrapText="true" indent="0" shrinkToFit="false"/>
      <protection locked="true" hidden="false"/>
    </xf>
    <xf numFmtId="169" fontId="13" fillId="2" borderId="2" xfId="29" applyFont="true" applyBorder="true" applyAlignment="true" applyProtection="true">
      <alignment horizontal="center" vertical="center" textRotation="0" wrapText="true" indent="0" shrinkToFit="false"/>
      <protection locked="true" hidden="false"/>
    </xf>
    <xf numFmtId="169" fontId="13" fillId="2" borderId="3" xfId="29" applyFont="true" applyBorder="true" applyAlignment="true" applyProtection="true">
      <alignment horizontal="left" vertical="center" textRotation="0" wrapText="true" indent="0" shrinkToFit="false"/>
      <protection locked="true" hidden="false"/>
    </xf>
    <xf numFmtId="169" fontId="13" fillId="2" borderId="3" xfId="29"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9" fontId="11" fillId="2" borderId="5" xfId="29" applyFont="true" applyBorder="true" applyAlignment="true" applyProtection="true">
      <alignment horizontal="center" vertical="center" textRotation="0" wrapText="true" indent="0" shrinkToFit="false"/>
      <protection locked="true" hidden="false"/>
    </xf>
    <xf numFmtId="169" fontId="11" fillId="2" borderId="5" xfId="29" applyFont="true" applyBorder="true" applyAlignment="true" applyProtection="true">
      <alignment horizontal="left" vertical="center" textRotation="0" wrapText="true" indent="0" shrinkToFit="false"/>
      <protection locked="true" hidden="false"/>
    </xf>
    <xf numFmtId="169" fontId="11" fillId="2" borderId="5" xfId="30" applyFont="true" applyBorder="true" applyAlignment="true" applyProtection="true">
      <alignment horizontal="center" vertical="center" textRotation="0" wrapText="true" indent="0" shrinkToFit="false"/>
      <protection locked="true" hidden="false"/>
    </xf>
    <xf numFmtId="164" fontId="11" fillId="2" borderId="5" xfId="29" applyFont="true" applyBorder="true" applyAlignment="true" applyProtection="true">
      <alignment horizontal="center" vertical="center" textRotation="0" wrapText="true" indent="0" shrinkToFit="false"/>
      <protection locked="true" hidden="false"/>
    </xf>
    <xf numFmtId="165" fontId="11" fillId="2" borderId="9" xfId="29" applyFont="true" applyBorder="true" applyAlignment="true" applyProtection="true">
      <alignment horizontal="center" vertical="center" textRotation="0" wrapText="true" indent="0" shrinkToFit="false"/>
      <protection locked="true" hidden="false"/>
    </xf>
    <xf numFmtId="169" fontId="11" fillId="2" borderId="6" xfId="30" applyFont="true" applyBorder="true" applyAlignment="true" applyProtection="true">
      <alignment horizontal="center" vertical="center" textRotation="0" wrapText="true" indent="0" shrinkToFit="false"/>
      <protection locked="true" hidden="false"/>
    </xf>
    <xf numFmtId="169" fontId="11" fillId="2" borderId="8" xfId="30" applyFont="true" applyBorder="true" applyAlignment="true" applyProtection="true">
      <alignment horizontal="center" vertical="center" textRotation="0" wrapText="true" indent="0" shrinkToFit="false"/>
      <protection locked="true" hidden="false"/>
    </xf>
    <xf numFmtId="165" fontId="11" fillId="2" borderId="0" xfId="29" applyFont="true" applyBorder="true" applyAlignment="true" applyProtection="true">
      <alignment horizontal="center" vertical="center" textRotation="0" wrapText="true" indent="0" shrinkToFit="false"/>
      <protection locked="true" hidden="false"/>
    </xf>
    <xf numFmtId="165" fontId="11" fillId="2" borderId="11" xfId="29" applyFont="true" applyBorder="true" applyAlignment="true" applyProtection="true">
      <alignment horizontal="center" vertical="center" textRotation="0" wrapText="true" indent="0" shrinkToFit="false"/>
      <protection locked="true" hidden="false"/>
    </xf>
    <xf numFmtId="169" fontId="13" fillId="2" borderId="1" xfId="29" applyFont="true" applyBorder="true" applyAlignment="true" applyProtection="true">
      <alignment horizontal="center" vertical="center" textRotation="0" wrapText="false" indent="0" shrinkToFit="false"/>
      <protection locked="true" hidden="false"/>
    </xf>
    <xf numFmtId="170" fontId="13" fillId="0" borderId="10" xfId="29" applyFont="true" applyBorder="true" applyAlignment="true" applyProtection="true">
      <alignment horizontal="right" vertical="center" textRotation="0" wrapText="true" indent="0" shrinkToFit="false"/>
      <protection locked="true" hidden="false"/>
    </xf>
    <xf numFmtId="165" fontId="19" fillId="0" borderId="6" xfId="29" applyFont="true" applyBorder="true" applyAlignment="true" applyProtection="true">
      <alignment horizontal="center" vertical="center" textRotation="0" wrapText="true" indent="0" shrinkToFit="false"/>
      <protection locked="true" hidden="false"/>
    </xf>
    <xf numFmtId="170" fontId="13" fillId="0" borderId="6" xfId="29" applyFont="true" applyBorder="true" applyAlignment="true" applyProtection="true">
      <alignment horizontal="left" vertical="center" textRotation="0" wrapText="true" indent="0" shrinkToFit="false"/>
      <protection locked="true" hidden="false"/>
    </xf>
    <xf numFmtId="169" fontId="13" fillId="0" borderId="6" xfId="29" applyFont="true" applyBorder="true" applyAlignment="true" applyProtection="true">
      <alignment horizontal="left" vertical="center" textRotation="0" wrapText="true" indent="0" shrinkToFit="false"/>
      <protection locked="true" hidden="false"/>
    </xf>
    <xf numFmtId="169" fontId="13" fillId="0" borderId="0" xfId="29" applyFont="true" applyBorder="true" applyAlignment="true" applyProtection="true">
      <alignment horizontal="left" vertical="center" textRotation="0" wrapText="true" indent="0" shrinkToFit="false"/>
      <protection locked="true" hidden="false"/>
    </xf>
    <xf numFmtId="169" fontId="11" fillId="2" borderId="0" xfId="29" applyFont="true" applyBorder="true" applyAlignment="true" applyProtection="true">
      <alignment horizontal="center" vertical="center" textRotation="0" wrapText="true" indent="0" shrinkToFit="false"/>
      <protection locked="true" hidden="false"/>
    </xf>
    <xf numFmtId="164" fontId="11" fillId="2" borderId="0" xfId="29" applyFont="true" applyBorder="true" applyAlignment="true" applyProtection="true">
      <alignment horizontal="center" vertical="center" textRotation="0" wrapText="true" indent="0" shrinkToFit="false"/>
      <protection locked="true" hidden="false"/>
    </xf>
    <xf numFmtId="169" fontId="11" fillId="2" borderId="9" xfId="29" applyFont="true" applyBorder="true" applyAlignment="true" applyProtection="true">
      <alignment horizontal="center" vertical="bottom" textRotation="0" wrapText="false" indent="0" shrinkToFit="false"/>
      <protection locked="true" hidden="false"/>
    </xf>
    <xf numFmtId="169" fontId="12" fillId="0" borderId="16" xfId="29" applyFont="true" applyBorder="true" applyAlignment="true" applyProtection="true">
      <alignment horizontal="center" vertical="center" textRotation="0" wrapText="true" indent="0" shrinkToFit="false"/>
      <protection locked="true" hidden="false"/>
    </xf>
    <xf numFmtId="169" fontId="13" fillId="2" borderId="26" xfId="29" applyFont="true" applyBorder="true" applyAlignment="true" applyProtection="tru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9" fontId="11" fillId="0" borderId="14" xfId="29" applyFont="true" applyBorder="true" applyAlignment="true" applyProtection="true">
      <alignment horizontal="center" vertical="center" textRotation="0" wrapText="true" indent="0" shrinkToFit="false"/>
      <protection locked="true" hidden="false"/>
    </xf>
    <xf numFmtId="169" fontId="11" fillId="2" borderId="18" xfId="29" applyFont="true" applyBorder="true" applyAlignment="true" applyProtection="true">
      <alignment horizontal="center" vertical="center" textRotation="0" wrapText="false" indent="0" shrinkToFit="false"/>
      <protection locked="true" hidden="false"/>
    </xf>
    <xf numFmtId="174" fontId="11" fillId="0" borderId="5" xfId="29" applyFont="true" applyBorder="true" applyAlignment="true" applyProtection="true">
      <alignment horizontal="center" vertical="center" textRotation="0" wrapText="false" indent="0" shrinkToFit="false"/>
      <protection locked="true" hidden="false"/>
    </xf>
    <xf numFmtId="165" fontId="11" fillId="0" borderId="7" xfId="29" applyFont="true" applyBorder="true" applyAlignment="true" applyProtection="true">
      <alignment horizontal="center" vertical="center" textRotation="0" wrapText="true" indent="0" shrinkToFit="false"/>
      <protection locked="true" hidden="false"/>
    </xf>
    <xf numFmtId="169" fontId="13" fillId="0" borderId="5" xfId="29" applyFont="true" applyBorder="true" applyAlignment="true" applyProtection="true">
      <alignment horizontal="center" vertical="center" textRotation="0" wrapText="true" indent="0" shrinkToFit="false"/>
      <protection locked="true" hidden="false"/>
    </xf>
    <xf numFmtId="169" fontId="11" fillId="0" borderId="10" xfId="29" applyFont="true" applyBorder="true" applyAlignment="true" applyProtection="true">
      <alignment horizontal="center" vertical="center" textRotation="0" wrapText="true" indent="0" shrinkToFit="false"/>
      <protection locked="true" hidden="false"/>
    </xf>
    <xf numFmtId="169" fontId="11" fillId="0" borderId="10" xfId="29" applyFont="true" applyBorder="true" applyAlignment="true" applyProtection="true">
      <alignment horizontal="center" vertical="center" textRotation="0" wrapText="false" indent="0" shrinkToFit="false"/>
      <protection locked="true" hidden="false"/>
    </xf>
    <xf numFmtId="169" fontId="11" fillId="0" borderId="12" xfId="29"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5" fontId="11" fillId="2" borderId="6" xfId="17" applyFont="true" applyBorder="true" applyAlignment="true" applyProtection="true">
      <alignment horizontal="center" vertical="center" textRotation="0" wrapText="true" indent="0" shrinkToFit="false"/>
      <protection locked="true" hidden="false"/>
    </xf>
    <xf numFmtId="165" fontId="11" fillId="2" borderId="5" xfId="17" applyFont="true" applyBorder="true" applyAlignment="true" applyProtection="true">
      <alignment horizontal="center" vertical="center" textRotation="0" wrapText="true" indent="0" shrinkToFit="false"/>
      <protection locked="true" hidden="false"/>
    </xf>
    <xf numFmtId="169" fontId="13" fillId="0" borderId="1" xfId="29" applyFont="true" applyBorder="true" applyAlignment="true" applyProtection="true">
      <alignment horizontal="center" vertical="center" textRotation="0" wrapText="false" indent="0" shrinkToFit="false"/>
      <protection locked="true" hidden="false"/>
    </xf>
    <xf numFmtId="169" fontId="11" fillId="0" borderId="12" xfId="29"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9" fontId="13" fillId="0" borderId="15" xfId="29" applyFont="true" applyBorder="true" applyAlignment="true" applyProtection="true">
      <alignment horizontal="center" vertical="center" textRotation="0" wrapText="false" indent="0" shrinkToFit="false"/>
      <protection locked="true" hidden="false"/>
    </xf>
    <xf numFmtId="169" fontId="11" fillId="0" borderId="1" xfId="29" applyFont="true" applyBorder="true" applyAlignment="true" applyProtection="true">
      <alignment horizontal="center" vertical="center" textRotation="0" wrapText="true" indent="0" shrinkToFit="false"/>
      <protection locked="true" hidden="false"/>
    </xf>
    <xf numFmtId="169" fontId="11" fillId="0" borderId="1" xfId="29" applyFont="true" applyBorder="true" applyAlignment="true" applyProtection="true">
      <alignment horizontal="center" vertical="center" textRotation="0" wrapText="false" indent="0" shrinkToFit="false"/>
      <protection locked="true" hidden="false"/>
    </xf>
    <xf numFmtId="164" fontId="11" fillId="2" borderId="1" xfId="29" applyFont="true" applyBorder="true" applyAlignment="true" applyProtection="true">
      <alignment horizontal="center" vertical="center" textRotation="0" wrapText="false" indent="0" shrinkToFit="false"/>
      <protection locked="true" hidden="false"/>
    </xf>
    <xf numFmtId="169" fontId="11" fillId="2" borderId="27" xfId="29" applyFont="true" applyBorder="true" applyAlignment="true" applyProtection="true">
      <alignment horizontal="center" vertical="center" textRotation="0" wrapText="false" indent="0" shrinkToFit="false"/>
      <protection locked="tru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9" fontId="11" fillId="0" borderId="1" xfId="29" applyFont="true" applyBorder="true" applyAlignment="true" applyProtection="true">
      <alignment horizontal="left" vertical="center" textRotation="0" wrapText="true" indent="0" shrinkToFit="false"/>
      <protection locked="true" hidden="false"/>
    </xf>
    <xf numFmtId="169" fontId="13" fillId="0" borderId="1" xfId="29" applyFont="true" applyBorder="true" applyAlignment="true" applyProtection="true">
      <alignment horizontal="center" vertical="center" textRotation="0" wrapText="true" indent="0" shrinkToFit="false"/>
      <protection locked="true" hidden="false"/>
    </xf>
    <xf numFmtId="169" fontId="11" fillId="0" borderId="15" xfId="29" applyFont="true" applyBorder="true" applyAlignment="true" applyProtection="true">
      <alignment horizontal="left" vertical="center" textRotation="0" wrapText="true" indent="0" shrinkToFit="false"/>
      <protection locked="true" hidden="false"/>
    </xf>
    <xf numFmtId="169" fontId="11" fillId="0" borderId="13" xfId="29" applyFont="true" applyBorder="true" applyAlignment="true" applyProtection="true">
      <alignment horizontal="left" vertical="center" textRotation="0" wrapText="true" indent="0" shrinkToFit="false"/>
      <protection locked="true" hidden="false"/>
    </xf>
    <xf numFmtId="169" fontId="13" fillId="0" borderId="11" xfId="29" applyFont="true" applyBorder="true" applyAlignment="true" applyProtection="true">
      <alignment horizontal="center" vertical="center" textRotation="0" wrapText="true" indent="0" shrinkToFit="false"/>
      <protection locked="true" hidden="false"/>
    </xf>
    <xf numFmtId="165" fontId="11" fillId="2" borderId="13" xfId="17" applyFont="true" applyBorder="true" applyAlignment="true" applyProtection="true">
      <alignment horizontal="center" vertical="center" textRotation="0" wrapText="true" indent="0" shrinkToFit="false"/>
      <protection locked="true" hidden="false"/>
    </xf>
    <xf numFmtId="165" fontId="11" fillId="2" borderId="11" xfId="17" applyFont="true" applyBorder="true" applyAlignment="true" applyProtection="true">
      <alignment horizontal="center" vertical="center" textRotation="0" wrapText="true" indent="0" shrinkToFit="false"/>
      <protection locked="true" hidden="false"/>
    </xf>
    <xf numFmtId="165" fontId="11" fillId="2" borderId="15" xfId="17" applyFont="true" applyBorder="true" applyAlignment="true" applyProtection="true">
      <alignment horizontal="center" vertical="center" textRotation="0" wrapText="true" indent="0" shrinkToFit="false"/>
      <protection locked="true" hidden="false"/>
    </xf>
    <xf numFmtId="169" fontId="11" fillId="0" borderId="18" xfId="29" applyFont="true" applyBorder="true" applyAlignment="true" applyProtection="true">
      <alignment horizontal="center" vertical="center" textRotation="0" wrapText="true" indent="0" shrinkToFit="false"/>
      <protection locked="true" hidden="false"/>
    </xf>
    <xf numFmtId="169" fontId="11" fillId="2" borderId="9" xfId="29"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5" fontId="11" fillId="0" borderId="14" xfId="29" applyFont="true" applyBorder="true" applyAlignment="true" applyProtection="true">
      <alignment horizontal="center" vertical="center" textRotation="0" wrapText="true" indent="0" shrinkToFit="false"/>
      <protection locked="true" hidden="false"/>
    </xf>
    <xf numFmtId="165" fontId="11" fillId="0" borderId="11" xfId="29"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70" fontId="13" fillId="0" borderId="7" xfId="29" applyFont="true" applyBorder="true" applyAlignment="true" applyProtection="true">
      <alignment horizontal="right" vertical="center" textRotation="0" wrapText="true" indent="0" shrinkToFit="false"/>
      <protection locked="true" hidden="false"/>
    </xf>
    <xf numFmtId="169" fontId="13" fillId="2" borderId="6" xfId="29" applyFont="true" applyBorder="true" applyAlignment="true" applyProtection="true">
      <alignment horizontal="left" vertical="center" textRotation="0" wrapText="true" indent="0" shrinkToFit="false"/>
      <protection locked="true" hidden="false"/>
    </xf>
    <xf numFmtId="169" fontId="11" fillId="2" borderId="11" xfId="29" applyFont="true" applyBorder="true" applyAlignment="true" applyProtection="true">
      <alignment horizontal="center" vertical="center" textRotation="0" wrapText="true" indent="0" shrinkToFit="false"/>
      <protection locked="true" hidden="false"/>
    </xf>
    <xf numFmtId="169" fontId="11" fillId="2" borderId="14" xfId="29" applyFont="true" applyBorder="true" applyAlignment="true" applyProtection="true">
      <alignment horizontal="center" vertical="center" textRotation="0" wrapText="true" indent="0" shrinkToFit="false"/>
      <protection locked="true" hidden="false"/>
    </xf>
    <xf numFmtId="174" fontId="11" fillId="2" borderId="5" xfId="19" applyFont="true" applyBorder="true" applyAlignment="true" applyProtection="true">
      <alignment horizontal="center" vertical="center" textRotation="0" wrapText="true" indent="0" shrinkToFit="false"/>
      <protection locked="true" hidden="false"/>
    </xf>
    <xf numFmtId="169" fontId="11" fillId="2" borderId="7" xfId="29" applyFont="true" applyBorder="true" applyAlignment="true" applyProtection="true">
      <alignment horizontal="center" vertical="center" textRotation="0" wrapText="false" indent="0" shrinkToFit="false"/>
      <protection locked="true" hidden="false"/>
    </xf>
    <xf numFmtId="165" fontId="11" fillId="2" borderId="6" xfId="24" applyFont="true" applyBorder="true" applyAlignment="true" applyProtection="true">
      <alignment horizontal="center" vertical="center" textRotation="0" wrapText="false" indent="0" shrinkToFit="false"/>
      <protection locked="true" hidden="false"/>
    </xf>
    <xf numFmtId="165" fontId="11" fillId="2" borderId="18" xfId="29" applyFont="true" applyBorder="true" applyAlignment="true" applyProtection="true">
      <alignment horizontal="center" vertical="center" textRotation="0" wrapText="true" indent="0" shrinkToFit="false"/>
      <protection locked="true" hidden="false"/>
    </xf>
    <xf numFmtId="169" fontId="11" fillId="2" borderId="1" xfId="29" applyFont="true" applyBorder="true" applyAlignment="true" applyProtection="true">
      <alignment horizontal="left" vertical="center" textRotation="0" wrapText="true" indent="0" shrinkToFit="false"/>
      <protection locked="true" hidden="false"/>
    </xf>
    <xf numFmtId="169" fontId="11" fillId="2" borderId="6" xfId="28" applyFont="true" applyBorder="true" applyAlignment="true" applyProtection="true">
      <alignment horizontal="left" vertical="center" textRotation="0" wrapText="true" indent="0" shrinkToFit="false"/>
      <protection locked="true" hidden="false"/>
    </xf>
    <xf numFmtId="169" fontId="11" fillId="2" borderId="10" xfId="28" applyFont="true" applyBorder="true" applyAlignment="true" applyProtection="true">
      <alignment horizontal="center" vertical="center" textRotation="0" wrapText="true" indent="0" shrinkToFit="false"/>
      <protection locked="true" hidden="false"/>
    </xf>
    <xf numFmtId="169" fontId="11" fillId="2" borderId="6" xfId="28" applyFont="true" applyBorder="true" applyAlignment="true" applyProtection="true">
      <alignment horizontal="center" vertical="center" textRotation="0" wrapText="true" indent="0" shrinkToFit="false"/>
      <protection locked="true" hidden="false"/>
    </xf>
    <xf numFmtId="165" fontId="11" fillId="2" borderId="18" xfId="17" applyFont="true" applyBorder="true" applyAlignment="true" applyProtection="true">
      <alignment horizontal="center" vertical="center" textRotation="0" wrapText="true" indent="0" shrinkToFit="false"/>
      <protection locked="true" hidden="false"/>
    </xf>
    <xf numFmtId="169" fontId="11" fillId="2" borderId="6" xfId="30" applyFont="true" applyBorder="true" applyAlignment="true" applyProtection="true">
      <alignment horizontal="left" vertical="center" textRotation="0" wrapText="true" indent="0" shrinkToFit="false"/>
      <protection locked="true" hidden="false"/>
    </xf>
    <xf numFmtId="169" fontId="11" fillId="2" borderId="10" xfId="30" applyFont="true" applyBorder="true" applyAlignment="true" applyProtection="true">
      <alignment horizontal="center" vertical="center" textRotation="0" wrapText="true" indent="0" shrinkToFit="false"/>
      <protection locked="true" hidden="false"/>
    </xf>
    <xf numFmtId="169" fontId="19" fillId="2" borderId="6" xfId="29" applyFont="true" applyBorder="true" applyAlignment="true" applyProtection="true">
      <alignment horizontal="center" vertical="center" textRotation="0" wrapText="false" indent="0" shrinkToFit="false"/>
      <protection locked="true" hidden="false"/>
    </xf>
    <xf numFmtId="169" fontId="16" fillId="2" borderId="10" xfId="29" applyFont="true" applyBorder="true" applyAlignment="true" applyProtection="true">
      <alignment horizontal="center" vertical="center" textRotation="0" wrapText="false" indent="0" shrinkToFit="false"/>
      <protection locked="true" hidden="false"/>
    </xf>
    <xf numFmtId="169" fontId="16" fillId="2" borderId="6" xfId="29" applyFont="true" applyBorder="true" applyAlignment="true" applyProtection="true">
      <alignment horizontal="center" vertical="center" textRotation="0" wrapText="false" indent="0" shrinkToFit="false"/>
      <protection locked="true" hidden="false"/>
    </xf>
    <xf numFmtId="169" fontId="11" fillId="2" borderId="12" xfId="29" applyFont="true" applyBorder="true" applyAlignment="true" applyProtection="true">
      <alignment horizontal="center" vertical="center" textRotation="0" wrapText="true" indent="0" shrinkToFit="false"/>
      <protection locked="true" hidden="false"/>
    </xf>
    <xf numFmtId="169" fontId="13" fillId="2" borderId="13" xfId="29" applyFont="true" applyBorder="true" applyAlignment="true" applyProtection="true">
      <alignment horizontal="center" vertical="center" textRotation="0" wrapText="true" indent="0" shrinkToFit="false"/>
      <protection locked="true" hidden="false"/>
    </xf>
    <xf numFmtId="165" fontId="11" fillId="2" borderId="7" xfId="29" applyFont="true" applyBorder="true" applyAlignment="true" applyProtection="true">
      <alignment horizontal="center" vertical="center" textRotation="0" wrapText="true" indent="0" shrinkToFit="false"/>
      <protection locked="true" hidden="false"/>
    </xf>
    <xf numFmtId="169" fontId="11" fillId="2" borderId="18" xfId="29" applyFont="true" applyBorder="true" applyAlignment="true" applyProtection="true">
      <alignment horizontal="left" vertical="center" textRotation="0" wrapText="true" indent="0" shrinkToFit="false"/>
      <protection locked="true" hidden="false"/>
    </xf>
    <xf numFmtId="169" fontId="13" fillId="2" borderId="5" xfId="29" applyFont="true" applyBorder="true" applyAlignment="true" applyProtection="true">
      <alignment horizontal="center" vertical="center" textRotation="0" wrapText="false" indent="0" shrinkToFit="false"/>
      <protection locked="true" hidden="false"/>
    </xf>
    <xf numFmtId="169" fontId="11" fillId="2" borderId="15" xfId="29" applyFont="true" applyBorder="true" applyAlignment="true" applyProtection="true">
      <alignment horizontal="left" vertical="center" textRotation="0" wrapText="true" indent="0" shrinkToFit="false"/>
      <protection locked="true" hidden="false"/>
    </xf>
    <xf numFmtId="169" fontId="13" fillId="2" borderId="10" xfId="29" applyFont="true" applyBorder="true" applyAlignment="true" applyProtection="true">
      <alignment horizontal="center" vertical="center" textRotation="0" wrapText="false" indent="0" shrinkToFit="false"/>
      <protection locked="true" hidden="false"/>
    </xf>
    <xf numFmtId="167" fontId="11" fillId="2" borderId="6" xfId="30" applyFont="true" applyBorder="true" applyAlignment="true" applyProtection="true">
      <alignment horizontal="center" vertical="center" textRotation="0" wrapText="false" indent="0" shrinkToFit="false"/>
      <protection locked="true" hidden="false"/>
    </xf>
    <xf numFmtId="169" fontId="11" fillId="2" borderId="6" xfId="23" applyFont="true" applyBorder="true" applyAlignment="true" applyProtection="true">
      <alignment horizontal="center" vertical="center" textRotation="0" wrapText="false" indent="0" shrinkToFit="false"/>
      <protection locked="true" hidden="false"/>
    </xf>
    <xf numFmtId="169" fontId="11" fillId="2" borderId="6" xfId="30" applyFont="true" applyBorder="true" applyAlignment="true" applyProtection="true">
      <alignment horizontal="center" vertical="center" textRotation="0" wrapText="false" indent="0" shrinkToFit="false"/>
      <protection locked="true" hidden="false"/>
    </xf>
    <xf numFmtId="169" fontId="11" fillId="2" borderId="15" xfId="28" applyFont="true" applyBorder="true" applyAlignment="true" applyProtection="true">
      <alignment horizontal="left"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9" fontId="13" fillId="2" borderId="12" xfId="29" applyFont="true" applyBorder="true" applyAlignment="true" applyProtection="true">
      <alignment horizontal="center" vertical="center" textRotation="0" wrapText="true" indent="0" shrinkToFit="false"/>
      <protection locked="true" hidden="false"/>
    </xf>
    <xf numFmtId="169" fontId="11" fillId="2" borderId="9" xfId="29" applyFont="true" applyBorder="true" applyAlignment="true" applyProtection="true">
      <alignment horizontal="center"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9" fontId="13" fillId="2" borderId="1" xfId="29" applyFont="true" applyBorder="true" applyAlignment="true" applyProtection="true">
      <alignment horizontal="center" vertical="center" textRotation="0" wrapText="true" indent="0" shrinkToFit="false"/>
      <protection locked="true" hidden="false"/>
    </xf>
    <xf numFmtId="169" fontId="11" fillId="2" borderId="1" xfId="29" applyFont="true" applyBorder="true" applyAlignment="true" applyProtection="true">
      <alignment horizontal="center" vertical="center" textRotation="0" wrapText="true" indent="0" shrinkToFit="false"/>
      <protection locked="true" hidden="false"/>
    </xf>
    <xf numFmtId="169" fontId="11" fillId="2" borderId="5" xfId="28" applyFont="true" applyBorder="true" applyAlignment="true" applyProtection="true">
      <alignment horizontal="left" vertical="center" textRotation="0" wrapText="true" indent="0" shrinkToFit="false"/>
      <protection locked="true" hidden="false"/>
    </xf>
    <xf numFmtId="169" fontId="11" fillId="2" borderId="9" xfId="28" applyFont="true" applyBorder="true" applyAlignment="true" applyProtection="true">
      <alignment horizontal="center" vertical="center" textRotation="0" wrapText="true" indent="0" shrinkToFit="false"/>
      <protection locked="true" hidden="false"/>
    </xf>
    <xf numFmtId="169" fontId="11" fillId="2" borderId="7" xfId="28" applyFont="true" applyBorder="true" applyAlignment="true" applyProtection="true">
      <alignment horizontal="center" vertical="center" textRotation="0" wrapText="true" indent="0" shrinkToFit="false"/>
      <protection locked="true" hidden="false"/>
    </xf>
    <xf numFmtId="169" fontId="13" fillId="2" borderId="18" xfId="29" applyFont="true" applyBorder="true" applyAlignment="true" applyProtection="true">
      <alignment horizontal="center" vertical="center" textRotation="0" wrapText="true" indent="0" shrinkToFit="false"/>
      <protection locked="true" hidden="false"/>
    </xf>
    <xf numFmtId="165" fontId="11" fillId="2" borderId="15" xfId="29"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9" fontId="11" fillId="0" borderId="18" xfId="2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0" fontId="13" fillId="0" borderId="14" xfId="29" applyFont="true" applyBorder="true" applyAlignment="true" applyProtection="true">
      <alignment horizontal="right" vertical="center" textRotation="0" wrapText="true" indent="0" shrinkToFit="false"/>
      <protection locked="true" hidden="false"/>
    </xf>
    <xf numFmtId="169" fontId="11" fillId="0" borderId="0" xfId="29" applyFont="true" applyBorder="true" applyAlignment="true" applyProtection="true">
      <alignment horizontal="left" vertical="center" textRotation="0" wrapText="true" indent="0" shrinkToFit="false"/>
      <protection locked="true" hidden="false"/>
    </xf>
    <xf numFmtId="169" fontId="12" fillId="0" borderId="1" xfId="28" applyFont="true" applyBorder="true" applyAlignment="true" applyProtection="true">
      <alignment horizontal="center" vertical="center" textRotation="0" wrapText="true" indent="0" shrinkToFit="false"/>
      <protection locked="true" hidden="false"/>
    </xf>
    <xf numFmtId="169" fontId="13" fillId="2" borderId="24" xfId="28" applyFont="true" applyBorder="true" applyAlignment="true" applyProtection="tru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9" fontId="11" fillId="2" borderId="18" xfId="29" applyFont="true" applyBorder="true" applyAlignment="true" applyProtection="true">
      <alignment horizontal="center" vertical="center" textRotation="0" wrapText="true" indent="0" shrinkToFit="false"/>
      <protection locked="true" hidden="false"/>
    </xf>
    <xf numFmtId="174" fontId="11" fillId="2" borderId="18" xfId="29" applyFont="true" applyBorder="true" applyAlignment="true" applyProtection="true">
      <alignment horizontal="center" vertical="center" textRotation="0" wrapText="true" indent="0" shrinkToFit="false"/>
      <protection locked="true" hidden="false"/>
    </xf>
    <xf numFmtId="169" fontId="11" fillId="2" borderId="15" xfId="27" applyFont="true" applyBorder="true" applyAlignment="true" applyProtection="true">
      <alignment horizontal="left" vertical="center" textRotation="0" wrapText="true" indent="0" shrinkToFit="false"/>
      <protection locked="true" hidden="false"/>
    </xf>
    <xf numFmtId="169" fontId="11" fillId="2" borderId="8" xfId="27" applyFont="true" applyBorder="true" applyAlignment="true" applyProtection="true">
      <alignment horizontal="center" vertical="center" textRotation="0" wrapText="true" indent="0" shrinkToFit="false"/>
      <protection locked="true" hidden="false"/>
    </xf>
    <xf numFmtId="169" fontId="11" fillId="2" borderId="6" xfId="27" applyFont="true" applyBorder="true" applyAlignment="true" applyProtection="true">
      <alignment horizontal="center" vertical="center" textRotation="0" wrapText="true" indent="0" shrinkToFit="false"/>
      <protection locked="true" hidden="false"/>
    </xf>
    <xf numFmtId="169" fontId="11" fillId="2" borderId="1" xfId="30" applyFont="true" applyBorder="true" applyAlignment="true" applyProtection="true">
      <alignment horizontal="center" vertical="center" textRotation="0" wrapText="false" indent="0" shrinkToFit="false"/>
      <protection locked="true" hidden="false"/>
    </xf>
    <xf numFmtId="169" fontId="11" fillId="2" borderId="12" xfId="30" applyFont="true" applyBorder="true" applyAlignment="true" applyProtection="true">
      <alignment horizontal="center" vertical="center" textRotation="0" wrapText="false" indent="0" shrinkToFit="false"/>
      <protection locked="true" hidden="false"/>
    </xf>
    <xf numFmtId="169" fontId="11" fillId="2" borderId="13" xfId="27" applyFont="true" applyBorder="true" applyAlignment="true" applyProtection="true">
      <alignment horizontal="left" vertical="center" textRotation="0" wrapText="true" indent="0" shrinkToFit="false"/>
      <protection locked="true" hidden="false"/>
    </xf>
    <xf numFmtId="169" fontId="11" fillId="2" borderId="12" xfId="27" applyFont="true" applyBorder="true" applyAlignment="true" applyProtection="true">
      <alignment horizontal="center" vertical="center" textRotation="0" wrapText="true" indent="0" shrinkToFit="false"/>
      <protection locked="true" hidden="false"/>
    </xf>
    <xf numFmtId="167" fontId="11" fillId="2" borderId="6" xfId="29" applyFont="true" applyBorder="true" applyAlignment="true" applyProtection="true">
      <alignment horizontal="center" vertical="center" textRotation="0" wrapText="true" indent="0" shrinkToFit="false"/>
      <protection locked="true" hidden="false"/>
    </xf>
    <xf numFmtId="165" fontId="11" fillId="2" borderId="14" xfId="29" applyFont="true" applyBorder="true" applyAlignment="true" applyProtection="true">
      <alignment horizontal="center" vertical="center" textRotation="0" wrapText="true" indent="0" shrinkToFit="false"/>
      <protection locked="true" hidden="false"/>
    </xf>
    <xf numFmtId="165" fontId="13" fillId="2" borderId="0" xfId="29" applyFont="true" applyBorder="true" applyAlignment="true" applyProtection="true">
      <alignment horizontal="center" vertical="center" textRotation="0" wrapText="true" indent="0" shrinkToFit="false"/>
      <protection locked="true" hidden="false"/>
    </xf>
    <xf numFmtId="170" fontId="13" fillId="2" borderId="0" xfId="29" applyFont="true" applyBorder="true" applyAlignment="true" applyProtection="true">
      <alignment horizontal="center" vertical="center" textRotation="0" wrapText="true" indent="0" shrinkToFit="false"/>
      <protection locked="true" hidden="false"/>
    </xf>
    <xf numFmtId="169" fontId="13" fillId="2" borderId="0" xfId="29" applyFont="true" applyBorder="true" applyAlignment="true" applyProtection="true">
      <alignment horizontal="center" vertical="center" textRotation="0" wrapText="true" indent="0" shrinkToFit="false"/>
      <protection locked="true" hidden="false"/>
    </xf>
    <xf numFmtId="169" fontId="11" fillId="2" borderId="0" xfId="29" applyFont="true" applyBorder="true" applyAlignment="true" applyProtection="true">
      <alignment horizontal="center" vertical="bottom" textRotation="0" wrapText="false" indent="0" shrinkToFit="false"/>
      <protection locked="true" hidden="false"/>
    </xf>
    <xf numFmtId="169" fontId="12" fillId="0" borderId="1" xfId="29" applyFont="true" applyBorder="true" applyAlignment="true" applyProtection="true">
      <alignment horizontal="center" vertical="center" textRotation="0" wrapText="true" indent="0" shrinkToFit="false"/>
      <protection locked="true" hidden="false"/>
    </xf>
    <xf numFmtId="169" fontId="13" fillId="2" borderId="28" xfId="29" applyFont="true" applyBorder="true" applyAlignment="true" applyProtection="true">
      <alignment horizontal="center" vertical="center" textRotation="0" wrapText="false" indent="0" shrinkToFit="false"/>
      <protection locked="true" hidden="false"/>
    </xf>
    <xf numFmtId="169" fontId="13" fillId="2" borderId="26" xfId="29" applyFont="true" applyBorder="true" applyAlignment="true" applyProtection="true">
      <alignment horizontal="left" vertical="center" textRotation="0" wrapText="true" indent="0" shrinkToFit="false"/>
      <protection locked="true" hidden="false"/>
    </xf>
    <xf numFmtId="169" fontId="13" fillId="2" borderId="29" xfId="29" applyFont="true" applyBorder="true" applyAlignment="true" applyProtection="true">
      <alignment horizontal="center" vertical="center" textRotation="0" wrapText="true" indent="0" shrinkToFit="false"/>
      <protection locked="true" hidden="false"/>
    </xf>
    <xf numFmtId="169" fontId="13" fillId="2" borderId="30" xfId="29" applyFont="true" applyBorder="true" applyAlignment="true" applyProtection="true">
      <alignment horizontal="center" vertical="center" textRotation="0" wrapText="true" indent="0" shrinkToFit="false"/>
      <protection locked="true" hidden="false"/>
    </xf>
    <xf numFmtId="165" fontId="13" fillId="2" borderId="26" xfId="0" applyFont="true" applyBorder="true" applyAlignment="true" applyProtection="false">
      <alignment horizontal="center" vertical="center" textRotation="0" wrapText="true" indent="0" shrinkToFit="false"/>
      <protection locked="true" hidden="false"/>
    </xf>
    <xf numFmtId="166" fontId="13" fillId="2" borderId="26" xfId="0" applyFont="true" applyBorder="true" applyAlignment="true" applyProtection="false">
      <alignment horizontal="center" vertical="center" textRotation="0" wrapText="true" indent="0" shrinkToFit="false"/>
      <protection locked="true" hidden="false"/>
    </xf>
    <xf numFmtId="170" fontId="11" fillId="2" borderId="6" xfId="29" applyFont="true" applyBorder="true" applyAlignment="true" applyProtection="true">
      <alignment horizontal="center" vertical="center" textRotation="0" wrapText="true" indent="0" shrinkToFit="false"/>
      <protection locked="true" hidden="false"/>
    </xf>
    <xf numFmtId="169" fontId="11" fillId="2" borderId="31" xfId="29" applyFont="true" applyBorder="true" applyAlignment="true" applyProtection="true">
      <alignment horizontal="right" vertical="center" textRotation="0" wrapText="true" indent="0" shrinkToFit="false"/>
      <protection locked="true" hidden="false"/>
    </xf>
    <xf numFmtId="165" fontId="19" fillId="2" borderId="23" xfId="29" applyFont="true" applyBorder="true" applyAlignment="true" applyProtection="true">
      <alignment horizontal="center" vertical="center" textRotation="0" wrapText="true" indent="0" shrinkToFit="false"/>
      <protection locked="true" hidden="false"/>
    </xf>
    <xf numFmtId="165" fontId="19" fillId="2" borderId="32" xfId="29" applyFont="true" applyBorder="true" applyAlignment="true" applyProtection="true">
      <alignment horizontal="center" vertical="center" textRotation="0" wrapText="true" indent="0" shrinkToFit="false"/>
      <protection locked="true" hidden="false"/>
    </xf>
    <xf numFmtId="169" fontId="13" fillId="2" borderId="15" xfId="29" applyFont="true" applyBorder="true" applyAlignment="true" applyProtection="true">
      <alignment horizontal="center" vertical="center" textRotation="0" wrapText="false" indent="0" shrinkToFit="false"/>
      <protection locked="true" hidden="false"/>
    </xf>
    <xf numFmtId="169" fontId="11" fillId="2" borderId="12" xfId="29" applyFont="true" applyBorder="true" applyAlignment="true" applyProtection="true">
      <alignment horizontal="left" vertical="center" textRotation="0" wrapText="true" indent="0" shrinkToFit="false"/>
      <protection locked="true" hidden="false"/>
    </xf>
    <xf numFmtId="169" fontId="11" fillId="2" borderId="0" xfId="29" applyFont="true" applyBorder="true" applyAlignment="true" applyProtection="true">
      <alignment horizontal="general" vertical="center" textRotation="0" wrapText="true" indent="0" shrinkToFit="false"/>
      <protection locked="true" hidden="false"/>
    </xf>
    <xf numFmtId="169" fontId="11" fillId="2" borderId="10" xfId="29" applyFont="true" applyBorder="true" applyAlignment="true" applyProtection="true">
      <alignment horizontal="general" vertical="center" textRotation="0" wrapText="true" indent="0" shrinkToFit="false"/>
      <protection locked="true" hidden="false"/>
    </xf>
    <xf numFmtId="169" fontId="11" fillId="2" borderId="0" xfId="25" applyFont="true" applyBorder="true" applyAlignment="true" applyProtection="true">
      <alignment horizontal="left" vertical="center" textRotation="0" wrapText="true" indent="0" shrinkToFit="false"/>
      <protection locked="true" hidden="false"/>
    </xf>
    <xf numFmtId="170" fontId="11" fillId="2" borderId="0" xfId="29" applyFont="true" applyBorder="true" applyAlignment="true" applyProtection="true">
      <alignment horizontal="center" vertical="center" textRotation="0" wrapText="true" indent="0" shrinkToFit="false"/>
      <protection locked="true" hidden="false"/>
    </xf>
    <xf numFmtId="169" fontId="12" fillId="0" borderId="11" xfId="25" applyFont="true" applyBorder="true" applyAlignment="true" applyProtection="true">
      <alignment horizontal="center" vertical="center" textRotation="0" wrapText="true" indent="0" shrinkToFit="false"/>
      <protection locked="true" hidden="false"/>
    </xf>
    <xf numFmtId="169" fontId="13" fillId="2" borderId="2" xfId="29" applyFont="true" applyBorder="true" applyAlignment="true" applyProtection="true">
      <alignment horizontal="center" vertical="center" textRotation="0" wrapText="false" indent="0" shrinkToFit="false"/>
      <protection locked="true" hidden="false"/>
    </xf>
    <xf numFmtId="169" fontId="13" fillId="2" borderId="17" xfId="29" applyFont="true" applyBorder="true" applyAlignment="true" applyProtection="true">
      <alignment horizontal="center" vertical="center" textRotation="0" wrapText="true" indent="0" shrinkToFit="false"/>
      <protection locked="true" hidden="false"/>
    </xf>
    <xf numFmtId="169" fontId="13" fillId="2" borderId="33" xfId="29" applyFont="true" applyBorder="true" applyAlignment="true" applyProtection="true">
      <alignment horizontal="center" vertical="center" textRotation="0" wrapText="true" indent="0" shrinkToFit="false"/>
      <protection locked="true" hidden="false"/>
    </xf>
    <xf numFmtId="169" fontId="11" fillId="0" borderId="5" xfId="27" applyFont="true" applyBorder="true" applyAlignment="true" applyProtection="true">
      <alignment horizontal="left" vertical="center" textRotation="0" wrapText="true" indent="0" shrinkToFit="false"/>
      <protection locked="true" hidden="false"/>
    </xf>
    <xf numFmtId="169" fontId="11" fillId="0" borderId="5" xfId="27" applyFont="true" applyBorder="true" applyAlignment="true" applyProtection="true">
      <alignment horizontal="center" vertical="center" textRotation="0" wrapText="true" indent="0" shrinkToFit="false"/>
      <protection locked="true" hidden="false"/>
    </xf>
    <xf numFmtId="169" fontId="11" fillId="0" borderId="11" xfId="27" applyFont="true" applyBorder="true" applyAlignment="true" applyProtection="true">
      <alignment horizontal="center" vertical="center" textRotation="0" wrapText="true" indent="0" shrinkToFit="false"/>
      <protection locked="true" hidden="false"/>
    </xf>
    <xf numFmtId="169" fontId="11" fillId="0" borderId="11" xfId="29" applyFont="true" applyBorder="true" applyAlignment="true" applyProtection="true">
      <alignment horizontal="center" vertical="center" textRotation="0" wrapText="true" indent="0" shrinkToFit="false"/>
      <protection locked="true" hidden="false"/>
    </xf>
    <xf numFmtId="170" fontId="11" fillId="0" borderId="5" xfId="29" applyFont="true" applyBorder="true" applyAlignment="true" applyProtection="true">
      <alignment horizontal="center" vertical="center" textRotation="0" wrapText="true" indent="0" shrinkToFit="false"/>
      <protection locked="true" hidden="false"/>
    </xf>
    <xf numFmtId="169" fontId="11" fillId="0" borderId="6" xfId="27" applyFont="true" applyBorder="true" applyAlignment="true" applyProtection="true">
      <alignment horizontal="left" vertical="center" textRotation="0" wrapText="true" indent="0" shrinkToFit="false"/>
      <protection locked="true" hidden="false"/>
    </xf>
    <xf numFmtId="169" fontId="11" fillId="0" borderId="10" xfId="27" applyFont="true" applyBorder="true" applyAlignment="true" applyProtection="true">
      <alignment horizontal="center" vertical="center" textRotation="0" wrapText="true" indent="0" shrinkToFit="false"/>
      <protection locked="true" hidden="false"/>
    </xf>
    <xf numFmtId="169" fontId="11" fillId="0" borderId="6" xfId="27" applyFont="true" applyBorder="true" applyAlignment="true" applyProtection="true">
      <alignment horizontal="center" vertical="center" textRotation="0" wrapText="true" indent="0" shrinkToFit="false"/>
      <protection locked="true" hidden="false"/>
    </xf>
    <xf numFmtId="169" fontId="11" fillId="2" borderId="1" xfId="30" applyFont="true" applyBorder="true" applyAlignment="true" applyProtection="true">
      <alignment horizontal="center" vertical="center" textRotation="0" wrapText="true" indent="0" shrinkToFit="false"/>
      <protection locked="true" hidden="false"/>
    </xf>
    <xf numFmtId="169" fontId="11" fillId="0" borderId="1" xfId="27" applyFont="true" applyBorder="true" applyAlignment="true" applyProtection="true">
      <alignment horizontal="left" vertical="center" textRotation="0" wrapText="true" indent="0" shrinkToFit="false"/>
      <protection locked="true" hidden="false"/>
    </xf>
    <xf numFmtId="169" fontId="11" fillId="0" borderId="12" xfId="27" applyFont="true" applyBorder="true" applyAlignment="true" applyProtection="true">
      <alignment horizontal="center" vertical="center" textRotation="0" wrapText="true" indent="0" shrinkToFit="false"/>
      <protection locked="true" hidden="false"/>
    </xf>
    <xf numFmtId="165" fontId="11" fillId="0" borderId="1" xfId="29" applyFont="true" applyBorder="true" applyAlignment="true" applyProtection="true">
      <alignment horizontal="center" vertical="center" textRotation="0" wrapText="true" indent="0" shrinkToFit="false"/>
      <protection locked="true" hidden="false"/>
    </xf>
    <xf numFmtId="169" fontId="11" fillId="0" borderId="6" xfId="25" applyFont="true" applyBorder="true" applyAlignment="true" applyProtection="true">
      <alignment horizontal="left" vertical="center" textRotation="0" wrapText="true" indent="0" shrinkToFit="false"/>
      <protection locked="true" hidden="false"/>
    </xf>
    <xf numFmtId="170" fontId="13" fillId="2" borderId="12" xfId="29" applyFont="true" applyBorder="true" applyAlignment="true" applyProtection="true">
      <alignment horizontal="right" vertical="center" textRotation="0" wrapText="true" indent="0" shrinkToFit="false"/>
      <protection locked="true" hidden="false"/>
    </xf>
    <xf numFmtId="165" fontId="19" fillId="2" borderId="24" xfId="29" applyFont="true" applyBorder="true" applyAlignment="true" applyProtection="true">
      <alignment horizontal="center" vertical="center" textRotation="0" wrapText="true" indent="0" shrinkToFit="false"/>
      <protection locked="true" hidden="false"/>
    </xf>
    <xf numFmtId="169" fontId="11" fillId="2" borderId="6" xfId="29" applyFont="true" applyBorder="true" applyAlignment="true" applyProtection="true">
      <alignment horizontal="left" vertical="center" textRotation="0" wrapText="false" indent="0" shrinkToFit="false"/>
      <protection locked="true" hidden="false"/>
    </xf>
    <xf numFmtId="169" fontId="11" fillId="2" borderId="0" xfId="29" applyFont="true" applyBorder="true" applyAlignment="true" applyProtection="true">
      <alignment horizontal="right" vertical="center" textRotation="0" wrapText="false" indent="0" shrinkToFit="false"/>
      <protection locked="true" hidden="false"/>
    </xf>
    <xf numFmtId="169" fontId="12" fillId="2" borderId="11" xfId="29" applyFont="true" applyBorder="true" applyAlignment="true" applyProtection="true">
      <alignment horizontal="center" vertical="center" textRotation="0" wrapText="true" indent="0" shrinkToFit="false"/>
      <protection locked="true" hidden="false"/>
    </xf>
    <xf numFmtId="169" fontId="13" fillId="2" borderId="2" xfId="28" applyFont="true" applyBorder="true" applyAlignment="true" applyProtection="true">
      <alignment horizontal="center" vertical="center" textRotation="0" wrapText="true" indent="0" shrinkToFit="false"/>
      <protection locked="true" hidden="false"/>
    </xf>
    <xf numFmtId="169" fontId="11" fillId="2" borderId="5" xfId="28" applyFont="true" applyBorder="true" applyAlignment="true" applyProtection="true">
      <alignment horizontal="center" vertical="center" textRotation="0" wrapText="true" indent="0" shrinkToFit="false"/>
      <protection locked="true" hidden="false"/>
    </xf>
    <xf numFmtId="170" fontId="13" fillId="0" borderId="34" xfId="29" applyFont="true" applyBorder="true" applyAlignment="true" applyProtection="true">
      <alignment horizontal="right" vertical="center" textRotation="0" wrapText="true" indent="0" shrinkToFit="false"/>
      <protection locked="true" hidden="false"/>
    </xf>
    <xf numFmtId="165" fontId="19" fillId="0" borderId="23" xfId="29" applyFont="true" applyBorder="true" applyAlignment="true" applyProtection="true">
      <alignment horizontal="center" vertical="center" textRotation="0" wrapText="true" indent="0" shrinkToFit="false"/>
      <protection locked="true" hidden="false"/>
    </xf>
    <xf numFmtId="165" fontId="19" fillId="0" borderId="24" xfId="29" applyFont="true" applyBorder="true" applyAlignment="true" applyProtection="true">
      <alignment horizontal="center" vertical="center" textRotation="0" wrapText="true" indent="0" shrinkToFit="false"/>
      <protection locked="true" hidden="false"/>
    </xf>
    <xf numFmtId="173" fontId="13" fillId="0" borderId="6" xfId="29" applyFont="true" applyBorder="true" applyAlignment="true" applyProtection="true">
      <alignment horizontal="center" vertical="center" textRotation="0" wrapText="true" indent="0" shrinkToFit="false"/>
      <protection locked="true" hidden="false"/>
    </xf>
    <xf numFmtId="169" fontId="13" fillId="0" borderId="6" xfId="28" applyFont="true" applyBorder="true" applyAlignment="true" applyProtection="true">
      <alignment horizontal="left" vertical="center" textRotation="0" wrapText="true" indent="0" shrinkToFit="false"/>
      <protection locked="true" hidden="false"/>
    </xf>
    <xf numFmtId="169" fontId="11" fillId="0" borderId="0" xfId="28" applyFont="true" applyBorder="true" applyAlignment="true" applyProtection="true">
      <alignment horizontal="left" vertical="center" textRotation="0" wrapText="true" indent="0" shrinkToFit="false"/>
      <protection locked="true" hidden="false"/>
    </xf>
    <xf numFmtId="169" fontId="11" fillId="2" borderId="0" xfId="28" applyFont="true" applyBorder="true" applyAlignment="true" applyProtection="true">
      <alignment horizontal="center" vertical="center" textRotation="0" wrapText="true" indent="0" shrinkToFit="false"/>
      <protection locked="true" hidden="false"/>
    </xf>
    <xf numFmtId="169" fontId="11" fillId="2" borderId="0" xfId="28" applyFont="true" applyBorder="true" applyAlignment="true" applyProtection="true">
      <alignment horizontal="left" vertical="center" textRotation="0" wrapText="true" indent="0" shrinkToFit="false"/>
      <protection locked="true" hidden="false"/>
    </xf>
    <xf numFmtId="164" fontId="11" fillId="2" borderId="0" xfId="28" applyFont="true" applyBorder="true" applyAlignment="true" applyProtection="true">
      <alignment horizontal="center" vertical="center" textRotation="0" wrapText="true" indent="0" shrinkToFit="false"/>
      <protection locked="true" hidden="false"/>
    </xf>
    <xf numFmtId="165" fontId="11" fillId="2" borderId="0" xfId="28" applyFont="true" applyBorder="true" applyAlignment="true" applyProtection="true">
      <alignment horizontal="center" vertical="center" textRotation="0" wrapText="true" indent="0" shrinkToFit="false"/>
      <protection locked="true" hidden="false"/>
    </xf>
    <xf numFmtId="169" fontId="25" fillId="0" borderId="1" xfId="29"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4" fontId="15" fillId="2" borderId="6" xfId="17" applyFont="true" applyBorder="true" applyAlignment="true" applyProtection="true">
      <alignment horizontal="center" vertical="center" textRotation="0" wrapText="tru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5" fillId="2" borderId="1" xfId="17" applyFont="true" applyBorder="true" applyAlignment="true" applyProtection="true">
      <alignment horizontal="center" vertical="center" textRotation="0" wrapText="true" indent="0" shrinkToFit="false"/>
      <protection locked="true" hidden="false"/>
    </xf>
    <xf numFmtId="165" fontId="15" fillId="2" borderId="1" xfId="17" applyFont="true" applyBorder="true" applyAlignment="true" applyProtection="tru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9" fontId="13" fillId="0" borderId="6" xfId="28" applyFont="true" applyBorder="true" applyAlignment="true" applyProtection="true">
      <alignment horizontal="right" vertical="center" textRotation="0" wrapText="true" indent="0" shrinkToFit="false"/>
      <protection locked="true" hidden="false"/>
    </xf>
    <xf numFmtId="169" fontId="13" fillId="0" borderId="0" xfId="28" applyFont="true" applyBorder="true" applyAlignment="true" applyProtection="true">
      <alignment horizontal="left" vertical="center" textRotation="0" wrapText="true" indent="0" shrinkToFit="false"/>
      <protection locked="true" hidden="false"/>
    </xf>
    <xf numFmtId="170" fontId="13" fillId="0" borderId="12" xfId="29" applyFont="true" applyBorder="true" applyAlignment="true" applyProtection="true">
      <alignment horizontal="right" vertical="center" textRotation="0" wrapText="true" indent="0" shrinkToFit="false"/>
      <protection locked="true" hidden="false"/>
    </xf>
    <xf numFmtId="169" fontId="11" fillId="0" borderId="6" xfId="28" applyFont="true" applyBorder="true" applyAlignment="true" applyProtection="true">
      <alignment horizontal="left" vertical="center" textRotation="0" wrapText="true" indent="0" shrinkToFit="false"/>
      <protection locked="true" hidden="false"/>
    </xf>
    <xf numFmtId="169" fontId="11" fillId="2" borderId="11" xfId="28" applyFont="true" applyBorder="true" applyAlignment="true" applyProtection="true">
      <alignment horizontal="center" vertical="center" textRotation="0" wrapText="true" indent="0" shrinkToFit="false"/>
      <protection locked="true" hidden="false"/>
    </xf>
    <xf numFmtId="169" fontId="11" fillId="2" borderId="11" xfId="29" applyFont="true" applyBorder="true" applyAlignment="true" applyProtection="true">
      <alignment horizontal="left" vertical="center" textRotation="0" wrapText="true" indent="0" shrinkToFit="false"/>
      <protection locked="true" hidden="false"/>
    </xf>
    <xf numFmtId="167" fontId="11" fillId="2" borderId="11" xfId="29" applyFont="true" applyBorder="true" applyAlignment="true" applyProtection="true">
      <alignment horizontal="center" vertical="center" textRotation="0" wrapText="true" indent="0" shrinkToFit="false"/>
      <protection locked="true" hidden="false"/>
    </xf>
    <xf numFmtId="164" fontId="11" fillId="2" borderId="11" xfId="29" applyFont="true" applyBorder="true" applyAlignment="true" applyProtection="true">
      <alignment horizontal="center" vertical="center" textRotation="0" wrapText="true" indent="0" shrinkToFit="false"/>
      <protection locked="true" hidden="false"/>
    </xf>
    <xf numFmtId="170" fontId="11" fillId="2" borderId="14" xfId="29" applyFont="true" applyBorder="true" applyAlignment="true" applyProtection="true">
      <alignment horizontal="center" vertical="center" textRotation="0" wrapText="true" indent="0" shrinkToFit="false"/>
      <protection locked="true" hidden="false"/>
    </xf>
    <xf numFmtId="165" fontId="19" fillId="2" borderId="19" xfId="29" applyFont="true" applyBorder="true" applyAlignment="true" applyProtection="true">
      <alignment horizontal="center" vertical="center" textRotation="0" wrapText="true" indent="0" shrinkToFit="false"/>
      <protection locked="true" hidden="false"/>
    </xf>
    <xf numFmtId="169" fontId="13" fillId="2" borderId="27" xfId="29" applyFont="true" applyBorder="true" applyAlignment="true" applyProtection="true">
      <alignment horizontal="center" vertical="center" textRotation="0" wrapText="true" indent="0" shrinkToFit="false"/>
      <protection locked="true" hidden="false"/>
    </xf>
    <xf numFmtId="169" fontId="11" fillId="2" borderId="11" xfId="29" applyFont="true" applyBorder="true" applyAlignment="true" applyProtection="true">
      <alignment horizontal="center" vertical="center" textRotation="0" wrapText="false" indent="0" shrinkToFit="false"/>
      <protection locked="true" hidden="false"/>
    </xf>
    <xf numFmtId="169" fontId="11" fillId="0" borderId="6" xfId="28" applyFont="true" applyBorder="true" applyAlignment="true" applyProtection="true">
      <alignment horizontal="right" vertical="center" textRotation="0" wrapText="true" indent="0" shrinkToFit="false"/>
      <protection locked="true" hidden="false"/>
    </xf>
    <xf numFmtId="169" fontId="11" fillId="0" borderId="6" xfId="28" applyFont="true" applyBorder="true" applyAlignment="true" applyProtection="true">
      <alignment horizontal="general" vertical="center" textRotation="0" wrapText="true" indent="0" shrinkToFit="false"/>
      <protection locked="true" hidden="false"/>
    </xf>
    <xf numFmtId="169" fontId="11" fillId="0" borderId="6" xfId="28" applyFont="true" applyBorder="true" applyAlignment="true" applyProtection="true">
      <alignment horizontal="center" vertical="center" textRotation="0" wrapText="true" indent="0" shrinkToFit="false"/>
      <protection locked="true" hidden="false"/>
    </xf>
    <xf numFmtId="167" fontId="11" fillId="2" borderId="5" xfId="29" applyFont="true" applyBorder="true" applyAlignment="true" applyProtection="true">
      <alignment horizontal="center" vertical="center" textRotation="0" wrapText="true" indent="0" shrinkToFit="false"/>
      <protection locked="true" hidden="false"/>
    </xf>
    <xf numFmtId="170" fontId="11" fillId="2" borderId="5" xfId="29" applyFont="true" applyBorder="true" applyAlignment="true" applyProtection="true">
      <alignment horizontal="center" vertical="center" textRotation="0" wrapText="true" indent="0" shrinkToFit="false"/>
      <protection locked="true" hidden="false"/>
    </xf>
    <xf numFmtId="169" fontId="11" fillId="2" borderId="13" xfId="29" applyFont="true" applyBorder="true" applyAlignment="true" applyProtection="true">
      <alignment horizontal="left" vertical="center" textRotation="0" wrapText="true" indent="0" shrinkToFit="false"/>
      <protection locked="true" hidden="false"/>
    </xf>
    <xf numFmtId="167" fontId="11" fillId="2" borderId="1" xfId="29" applyFont="true" applyBorder="true" applyAlignment="true" applyProtection="true">
      <alignment horizontal="center" vertical="center" textRotation="0" wrapText="true" indent="0" shrinkToFit="false"/>
      <protection locked="true" hidden="false"/>
    </xf>
    <xf numFmtId="170" fontId="11" fillId="2" borderId="11" xfId="29" applyFont="true" applyBorder="true" applyAlignment="true" applyProtection="true">
      <alignment horizontal="center" vertical="center" textRotation="0" wrapText="true" indent="0" shrinkToFit="false"/>
      <protection locked="true" hidden="false"/>
    </xf>
    <xf numFmtId="169" fontId="11" fillId="2" borderId="27" xfId="29" applyFont="true" applyBorder="true" applyAlignment="true" applyProtection="true">
      <alignment horizontal="center" vertical="center" textRotation="0" wrapText="true" indent="0" shrinkToFit="false"/>
      <protection locked="true" hidden="false"/>
    </xf>
    <xf numFmtId="165" fontId="11" fillId="2" borderId="27" xfId="29" applyFont="true" applyBorder="true" applyAlignment="true" applyProtection="true">
      <alignment horizontal="center" vertical="center" textRotation="0" wrapText="true" indent="0" shrinkToFit="false"/>
      <protection locked="true" hidden="false"/>
    </xf>
    <xf numFmtId="169" fontId="11" fillId="2" borderId="13" xfId="29" applyFont="true" applyBorder="true" applyAlignment="true" applyProtection="true">
      <alignment horizontal="center" vertical="center" textRotation="0" wrapText="true" indent="0" shrinkToFit="false"/>
      <protection locked="true" hidden="false"/>
    </xf>
    <xf numFmtId="165" fontId="11" fillId="2" borderId="12" xfId="29" applyFont="true" applyBorder="true" applyAlignment="true" applyProtection="true">
      <alignment horizontal="center" vertical="center" textRotation="0" wrapText="true" indent="0" shrinkToFit="false"/>
      <protection locked="true" hidden="false"/>
    </xf>
    <xf numFmtId="170" fontId="11" fillId="2" borderId="13" xfId="29" applyFont="true" applyBorder="true" applyAlignment="true" applyProtection="true">
      <alignment horizontal="center" vertical="center" textRotation="0" wrapText="true" indent="0" shrinkToFit="false"/>
      <protection locked="true" hidden="false"/>
    </xf>
    <xf numFmtId="170" fontId="13" fillId="2" borderId="14" xfId="29" applyFont="true" applyBorder="true" applyAlignment="true" applyProtection="true">
      <alignment horizontal="right" vertical="center" textRotation="0" wrapText="true" indent="0" shrinkToFit="false"/>
      <protection locked="true" hidden="false"/>
    </xf>
    <xf numFmtId="169" fontId="11" fillId="2" borderId="36" xfId="28" applyFont="true" applyBorder="true" applyAlignment="true" applyProtection="true">
      <alignment horizontal="general" vertical="center" textRotation="0" wrapText="true" indent="0" shrinkToFit="false"/>
      <protection locked="true" hidden="false"/>
    </xf>
    <xf numFmtId="169" fontId="11" fillId="2" borderId="13" xfId="28" applyFont="true" applyBorder="true" applyAlignment="true" applyProtection="true">
      <alignment horizontal="left" vertical="center" textRotation="0" wrapText="true" indent="0" shrinkToFit="false"/>
      <protection locked="true" hidden="false"/>
    </xf>
    <xf numFmtId="169" fontId="11" fillId="2" borderId="9" xfId="28" applyFont="true" applyBorder="true" applyAlignment="true" applyProtection="true">
      <alignment horizontal="general" vertical="center" textRotation="0" wrapText="true" indent="0" shrinkToFit="false"/>
      <protection locked="true" hidden="false"/>
    </xf>
    <xf numFmtId="169" fontId="11" fillId="2" borderId="18" xfId="28" applyFont="true" applyBorder="true" applyAlignment="true" applyProtection="true">
      <alignment horizontal="general" vertical="center" textRotation="0" wrapText="true" indent="0" shrinkToFit="false"/>
      <protection locked="true" hidden="false"/>
    </xf>
    <xf numFmtId="169" fontId="11" fillId="2" borderId="1" xfId="28" applyFont="true" applyBorder="true" applyAlignment="true" applyProtection="true">
      <alignment horizontal="center" vertical="center" textRotation="0" wrapText="true" indent="0" shrinkToFit="false"/>
      <protection locked="true" hidden="false"/>
    </xf>
    <xf numFmtId="165" fontId="11" fillId="2" borderId="1" xfId="29" applyFont="true" applyBorder="true" applyAlignment="true" applyProtection="true">
      <alignment horizontal="center" vertical="center" textRotation="0" wrapText="true" indent="0" shrinkToFit="false"/>
      <protection locked="true" hidden="false"/>
    </xf>
    <xf numFmtId="165" fontId="19" fillId="0" borderId="1" xfId="29" applyFont="true" applyBorder="true" applyAlignment="true" applyProtection="true">
      <alignment horizontal="center" vertical="center" textRotation="0" wrapText="true" indent="0" shrinkToFit="false"/>
      <protection locked="true" hidden="false"/>
    </xf>
    <xf numFmtId="169" fontId="13" fillId="2" borderId="6" xfId="28" applyFont="true" applyBorder="true" applyAlignment="true" applyProtection="true">
      <alignment horizontal="left" vertical="center" textRotation="0" wrapText="true" indent="0" shrinkToFit="false"/>
      <protection locked="true" hidden="false"/>
    </xf>
    <xf numFmtId="169" fontId="12" fillId="2" borderId="1" xfId="29" applyFont="true" applyBorder="true" applyAlignment="true" applyProtection="true">
      <alignment horizontal="center" vertical="center" textRotation="0" wrapText="true" indent="0" shrinkToFit="false"/>
      <protection locked="true" hidden="false"/>
    </xf>
    <xf numFmtId="169" fontId="11" fillId="2" borderId="27" xfId="29" applyFont="true" applyBorder="true" applyAlignment="true" applyProtection="true">
      <alignment horizontal="left" vertical="center" textRotation="0" wrapText="true" indent="0" shrinkToFit="false"/>
      <protection locked="true" hidden="false"/>
    </xf>
    <xf numFmtId="164" fontId="11" fillId="2" borderId="1" xfId="29" applyFont="true" applyBorder="true" applyAlignment="true" applyProtection="true">
      <alignment horizontal="center" vertical="center" textRotation="0" wrapText="true" indent="0" shrinkToFit="false"/>
      <protection locked="true" hidden="false"/>
    </xf>
    <xf numFmtId="169" fontId="11" fillId="2" borderId="6" xfId="28" applyFont="true" applyBorder="true" applyAlignment="true" applyProtection="true">
      <alignment horizontal="right" vertical="center" textRotation="0" wrapText="true" indent="0" shrinkToFit="false"/>
      <protection locked="true" hidden="false"/>
    </xf>
    <xf numFmtId="164" fontId="11" fillId="2" borderId="27" xfId="29" applyFont="true" applyBorder="true" applyAlignment="true" applyProtection="true">
      <alignment horizontal="center" vertical="center" textRotation="0" wrapText="true" indent="0" shrinkToFit="false"/>
      <protection locked="true" hidden="false"/>
    </xf>
    <xf numFmtId="165" fontId="19" fillId="2" borderId="5" xfId="29" applyFont="true" applyBorder="true" applyAlignment="true" applyProtection="true">
      <alignment horizontal="center" vertical="center" textRotation="0" wrapText="true" indent="0" shrinkToFit="false"/>
      <protection locked="true" hidden="false"/>
    </xf>
    <xf numFmtId="169" fontId="11" fillId="2" borderId="10" xfId="28" applyFont="true" applyBorder="true" applyAlignment="true" applyProtection="true">
      <alignment horizontal="right" vertical="center" textRotation="0" wrapText="true" indent="0" shrinkToFit="false"/>
      <protection locked="true" hidden="false"/>
    </xf>
    <xf numFmtId="165" fontId="19" fillId="2" borderId="21" xfId="29" applyFont="true" applyBorder="true" applyAlignment="true" applyProtection="true">
      <alignment horizontal="center" vertical="center" textRotation="0" wrapText="true" indent="0" shrinkToFit="false"/>
      <protection locked="true" hidden="false"/>
    </xf>
    <xf numFmtId="165" fontId="19" fillId="2" borderId="37" xfId="29" applyFont="true" applyBorder="true" applyAlignment="true" applyProtection="true">
      <alignment horizontal="center" vertical="center" textRotation="0" wrapText="true" indent="0" shrinkToFit="false"/>
      <protection locked="true" hidden="false"/>
    </xf>
    <xf numFmtId="169" fontId="13" fillId="2" borderId="15" xfId="29" applyFont="true" applyBorder="true" applyAlignment="true" applyProtection="true">
      <alignment horizontal="center" vertical="center" textRotation="0" wrapText="true" indent="0" shrinkToFit="false"/>
      <protection locked="true" hidden="false"/>
    </xf>
    <xf numFmtId="169" fontId="11" fillId="0" borderId="5" xfId="28" applyFont="true" applyBorder="true" applyAlignment="true" applyProtection="true">
      <alignment horizontal="left" vertical="center" textRotation="0" wrapText="true" indent="0" shrinkToFit="false"/>
      <protection locked="true" hidden="false"/>
    </xf>
    <xf numFmtId="169" fontId="12" fillId="0" borderId="1" xfId="29" applyFont="true" applyBorder="true" applyAlignment="true" applyProtection="true">
      <alignment horizontal="center" vertical="center" textRotation="0" wrapText="false" indent="0" shrinkToFit="false"/>
      <protection locked="true" hidden="false"/>
    </xf>
    <xf numFmtId="165" fontId="16" fillId="2" borderId="7" xfId="29" applyFont="true" applyBorder="true" applyAlignment="true" applyProtection="true">
      <alignment horizontal="center" vertical="center" textRotation="0" wrapText="true" indent="0" shrinkToFit="false"/>
      <protection locked="true" hidden="false"/>
    </xf>
    <xf numFmtId="165" fontId="16" fillId="2" borderId="14" xfId="29" applyFont="true" applyBorder="true" applyAlignment="true" applyProtection="true">
      <alignment horizontal="center" vertical="center" textRotation="0" wrapText="true" indent="0" shrinkToFit="false"/>
      <protection locked="true" hidden="false"/>
    </xf>
    <xf numFmtId="165" fontId="19" fillId="0" borderId="2" xfId="29" applyFont="true" applyBorder="true" applyAlignment="true" applyProtection="true">
      <alignment horizontal="center" vertical="center" textRotation="0" wrapText="true" indent="0" shrinkToFit="false"/>
      <protection locked="true" hidden="false"/>
    </xf>
    <xf numFmtId="165" fontId="19" fillId="0" borderId="4" xfId="29" applyFont="true" applyBorder="true" applyAlignment="true" applyProtection="true">
      <alignment horizontal="center" vertical="center" textRotation="0" wrapText="true" indent="0" shrinkToFit="false"/>
      <protection locked="true" hidden="false"/>
    </xf>
    <xf numFmtId="169" fontId="13" fillId="0" borderId="13" xfId="29" applyFont="true" applyBorder="true" applyAlignment="true" applyProtection="true">
      <alignment horizontal="center" vertical="center" textRotation="0" wrapText="false" indent="0" shrinkToFit="false"/>
      <protection locked="true" hidden="false"/>
    </xf>
    <xf numFmtId="164" fontId="11" fillId="2" borderId="0" xfId="29" applyFont="true" applyBorder="true" applyAlignment="true" applyProtection="true">
      <alignment horizontal="center" vertical="center" textRotation="0" wrapText="false" indent="0" shrinkToFit="false"/>
      <protection locked="true" hidden="false"/>
    </xf>
    <xf numFmtId="169" fontId="13" fillId="2" borderId="0" xfId="29" applyFont="true" applyBorder="true" applyAlignment="true" applyProtection="true">
      <alignment horizontal="center" vertical="center" textRotation="0" wrapText="false" indent="0" shrinkToFit="false"/>
      <protection locked="true" hidden="false"/>
    </xf>
    <xf numFmtId="169" fontId="11" fillId="2" borderId="0" xfId="29" applyFont="true" applyBorder="true" applyAlignment="true" applyProtection="true">
      <alignment horizontal="right" vertical="bottom" textRotation="0" wrapText="false" indent="0" shrinkToFit="false"/>
      <protection locked="true" hidden="false"/>
    </xf>
    <xf numFmtId="169" fontId="11" fillId="2" borderId="0" xfId="29" applyFont="true" applyBorder="true" applyAlignment="true" applyProtection="true">
      <alignment horizontal="general" vertical="bottom" textRotation="0" wrapText="false" indent="0" shrinkToFit="false"/>
      <protection locked="true" hidden="false"/>
    </xf>
    <xf numFmtId="169" fontId="13" fillId="2" borderId="6" xfId="28" applyFont="true" applyBorder="true" applyAlignment="true" applyProtection="tru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9" fontId="11" fillId="0" borderId="27" xfId="29" applyFont="true" applyBorder="true" applyAlignment="true" applyProtection="true">
      <alignment horizontal="left" vertical="center" textRotation="0" wrapText="true" indent="0" shrinkToFit="false"/>
      <protection locked="true" hidden="false"/>
    </xf>
    <xf numFmtId="169" fontId="11" fillId="0" borderId="11" xfId="29" applyFont="true" applyBorder="true" applyAlignment="true" applyProtection="true">
      <alignment horizontal="center" vertical="center" textRotation="0" wrapText="false" indent="0" shrinkToFit="false"/>
      <protection locked="true" hidden="false"/>
    </xf>
    <xf numFmtId="164" fontId="11" fillId="2" borderId="27" xfId="29" applyFont="true" applyBorder="true" applyAlignment="true" applyProtection="true">
      <alignment horizontal="center" vertical="center" textRotation="0" wrapText="false" indent="0" shrinkToFit="false"/>
      <protection locked="true" hidden="false"/>
    </xf>
    <xf numFmtId="169" fontId="13" fillId="0" borderId="27" xfId="29" applyFont="true" applyBorder="true" applyAlignment="true" applyProtection="true">
      <alignment horizontal="center" vertical="center" textRotation="0" wrapText="true" indent="0" shrinkToFit="false"/>
      <protection locked="true" hidden="false"/>
    </xf>
    <xf numFmtId="169" fontId="13" fillId="0" borderId="15" xfId="29" applyFont="true" applyBorder="true" applyAlignment="true" applyProtection="true">
      <alignment horizontal="center" vertical="center" textRotation="0" wrapText="true" indent="0" shrinkToFit="false"/>
      <protection locked="true" hidden="false"/>
    </xf>
    <xf numFmtId="169" fontId="11" fillId="2" borderId="12" xfId="28" applyFont="true" applyBorder="true" applyAlignment="true" applyProtection="true">
      <alignment horizontal="right" vertical="center" textRotation="0" wrapText="true" indent="0" shrinkToFit="false"/>
      <protection locked="true" hidden="false"/>
    </xf>
    <xf numFmtId="165" fontId="19" fillId="2" borderId="2" xfId="28" applyFont="true" applyBorder="true" applyAlignment="true" applyProtection="true">
      <alignment horizontal="center" vertical="center" textRotation="0" wrapText="true" indent="0" shrinkToFit="false"/>
      <protection locked="true" hidden="false"/>
    </xf>
    <xf numFmtId="165" fontId="19" fillId="2" borderId="4" xfId="28" applyFont="true" applyBorder="true" applyAlignment="true" applyProtection="true">
      <alignment horizontal="center" vertical="center" textRotation="0" wrapText="true" indent="0" shrinkToFit="false"/>
      <protection locked="true" hidden="false"/>
    </xf>
    <xf numFmtId="169" fontId="11" fillId="2" borderId="27" xfId="28" applyFont="true" applyBorder="true" applyAlignment="true" applyProtection="true">
      <alignment horizontal="center" vertical="center" textRotation="0" wrapText="true" indent="0" shrinkToFit="false"/>
      <protection locked="true" hidden="false"/>
    </xf>
    <xf numFmtId="165" fontId="19" fillId="2" borderId="0" xfId="28" applyFont="true" applyBorder="true" applyAlignment="true" applyProtection="true">
      <alignment horizontal="center" vertical="center" textRotation="0" wrapText="true" indent="0" shrinkToFit="false"/>
      <protection locked="true" hidden="false"/>
    </xf>
    <xf numFmtId="169" fontId="11" fillId="0" borderId="5" xfId="30" applyFont="true" applyBorder="true" applyAlignment="true" applyProtection="true">
      <alignment horizontal="left" vertical="center" textRotation="0" wrapText="true" indent="0" shrinkToFit="false"/>
      <protection locked="true" hidden="false"/>
    </xf>
    <xf numFmtId="169" fontId="11" fillId="0" borderId="7" xfId="29" applyFont="true" applyBorder="true" applyAlignment="true" applyProtection="true">
      <alignment horizontal="center" vertical="center" textRotation="0" wrapText="true" indent="0" shrinkToFit="false"/>
      <protection locked="true" hidden="false"/>
    </xf>
    <xf numFmtId="165" fontId="15" fillId="0" borderId="5" xfId="29" applyFont="true" applyBorder="true" applyAlignment="true" applyProtection="true">
      <alignment horizontal="center" vertical="center" textRotation="0" wrapText="true" indent="0" shrinkToFit="false"/>
      <protection locked="true" hidden="false"/>
    </xf>
    <xf numFmtId="165" fontId="15" fillId="0" borderId="7" xfId="29" applyFont="true" applyBorder="true" applyAlignment="true" applyProtection="true">
      <alignment horizontal="center" vertical="center" textRotation="0" wrapText="true" indent="0" shrinkToFit="false"/>
      <protection locked="true" hidden="false"/>
    </xf>
    <xf numFmtId="169" fontId="11" fillId="0" borderId="1" xfId="30" applyFont="true" applyBorder="true" applyAlignment="true" applyProtection="true">
      <alignment horizontal="left" vertical="center" textRotation="0" wrapText="true" indent="0" shrinkToFit="false"/>
      <protection locked="true" hidden="false"/>
    </xf>
    <xf numFmtId="170" fontId="11" fillId="0" borderId="11" xfId="29" applyFont="true" applyBorder="true" applyAlignment="true" applyProtection="true">
      <alignment horizontal="center" vertical="center" textRotation="0" wrapText="true" indent="0" shrinkToFit="false"/>
      <protection locked="true" hidden="false"/>
    </xf>
    <xf numFmtId="165" fontId="19" fillId="0" borderId="19" xfId="29" applyFont="true" applyBorder="true" applyAlignment="true" applyProtection="true">
      <alignment horizontal="center" vertical="center" textRotation="0" wrapText="true" indent="0" shrinkToFit="false"/>
      <protection locked="true" hidden="false"/>
    </xf>
    <xf numFmtId="165" fontId="19" fillId="0" borderId="20" xfId="29" applyFont="true" applyBorder="true" applyAlignment="true" applyProtection="true">
      <alignment horizontal="center" vertical="center" textRotation="0" wrapText="true" indent="0" shrinkToFit="false"/>
      <protection locked="true" hidden="false"/>
    </xf>
    <xf numFmtId="169" fontId="12" fillId="0" borderId="6" xfId="29" applyFont="true" applyBorder="true" applyAlignment="true" applyProtection="true">
      <alignment horizontal="center" vertical="center" textRotation="0" wrapText="true" indent="0" shrinkToFit="false"/>
      <protection locked="true" hidden="false"/>
    </xf>
    <xf numFmtId="169" fontId="13" fillId="2" borderId="21" xfId="28" applyFont="true" applyBorder="true" applyAlignment="true" applyProtection="true">
      <alignment horizontal="center" vertical="center" textRotation="0" wrapText="true" indent="0" shrinkToFit="false"/>
      <protection locked="true" hidden="false"/>
    </xf>
    <xf numFmtId="169" fontId="13" fillId="2" borderId="25" xfId="29" applyFont="true" applyBorder="true" applyAlignment="true" applyProtection="true">
      <alignment horizontal="left" vertical="center" textRotation="0" wrapText="true" indent="0" shrinkToFit="false"/>
      <protection locked="true" hidden="false"/>
    </xf>
    <xf numFmtId="169" fontId="13" fillId="2" borderId="38" xfId="29" applyFont="true" applyBorder="true" applyAlignment="true" applyProtection="true">
      <alignment horizontal="center" vertical="center" textRotation="0" wrapText="true" indent="0" shrinkToFit="false"/>
      <protection locked="true" hidden="false"/>
    </xf>
    <xf numFmtId="169" fontId="13" fillId="2" borderId="25" xfId="29" applyFont="true" applyBorder="true" applyAlignment="true" applyProtection="true">
      <alignment horizontal="center" vertical="center" textRotation="0" wrapText="true" indent="0" shrinkToFit="false"/>
      <protection locked="true" hidden="false"/>
    </xf>
    <xf numFmtId="169" fontId="13" fillId="2" borderId="14" xfId="29" applyFont="true" applyBorder="true" applyAlignment="true" applyProtection="tru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5" fontId="13" fillId="2" borderId="25" xfId="0" applyFont="true" applyBorder="true" applyAlignment="true" applyProtection="false">
      <alignment horizontal="center" vertical="center" textRotation="0" wrapText="true" indent="0" shrinkToFit="false"/>
      <protection locked="true" hidden="false"/>
    </xf>
    <xf numFmtId="166" fontId="13" fillId="2" borderId="25" xfId="0" applyFont="true" applyBorder="true" applyAlignment="true" applyProtection="false">
      <alignment horizontal="center" vertical="center" textRotation="0" wrapText="true" indent="0" shrinkToFit="false"/>
      <protection locked="true" hidden="false"/>
    </xf>
    <xf numFmtId="164" fontId="13" fillId="2" borderId="37" xfId="0" applyFont="true" applyBorder="true" applyAlignment="true" applyProtection="false">
      <alignment horizontal="center" vertical="center" textRotation="0" wrapText="true" indent="0" shrinkToFit="false"/>
      <protection locked="true" hidden="false"/>
    </xf>
    <xf numFmtId="169" fontId="11" fillId="2" borderId="18" xfId="28" applyFont="true" applyBorder="true" applyAlignment="true" applyProtection="true">
      <alignment horizontal="left" vertical="center" textRotation="0" wrapText="true" indent="0" shrinkToFit="false"/>
      <protection locked="true" hidden="false"/>
    </xf>
    <xf numFmtId="164" fontId="11" fillId="2" borderId="6" xfId="28" applyFont="true" applyBorder="true" applyAlignment="true" applyProtection="true">
      <alignment horizontal="center" vertical="center" textRotation="0" wrapText="true" indent="0" shrinkToFit="false"/>
      <protection locked="false" hidden="false"/>
    </xf>
    <xf numFmtId="169" fontId="11" fillId="2" borderId="18" xfId="28" applyFont="true" applyBorder="true" applyAlignment="true" applyProtection="true">
      <alignment horizontal="center" vertical="center" textRotation="0" wrapText="true" indent="0" shrinkToFit="false"/>
      <protection locked="false" hidden="false"/>
    </xf>
    <xf numFmtId="165" fontId="11" fillId="2" borderId="5" xfId="28" applyFont="true" applyBorder="true" applyAlignment="true" applyProtection="true">
      <alignment horizontal="center" vertical="center" textRotation="0" wrapText="true" indent="0" shrinkToFit="false"/>
      <protection locked="false" hidden="false"/>
    </xf>
    <xf numFmtId="165" fontId="15" fillId="2" borderId="5" xfId="29" applyFont="true" applyBorder="true" applyAlignment="true" applyProtection="true">
      <alignment horizontal="center" vertical="center" textRotation="0" wrapText="true" indent="0" shrinkToFit="false"/>
      <protection locked="true" hidden="false"/>
    </xf>
    <xf numFmtId="165" fontId="15" fillId="2" borderId="7" xfId="29" applyFont="true" applyBorder="true" applyAlignment="true" applyProtection="true">
      <alignment horizontal="center" vertical="center" textRotation="0" wrapText="true" indent="0" shrinkToFit="false"/>
      <protection locked="true" hidden="false"/>
    </xf>
    <xf numFmtId="165" fontId="11" fillId="2" borderId="1" xfId="28" applyFont="true" applyBorder="true" applyAlignment="true" applyProtection="true">
      <alignment horizontal="center" vertical="center" textRotation="0" wrapText="true" indent="0" shrinkToFit="false"/>
      <protection locked="false" hidden="false"/>
    </xf>
    <xf numFmtId="169" fontId="11" fillId="0" borderId="0" xfId="29" applyFont="true" applyBorder="true" applyAlignment="true" applyProtection="true">
      <alignment horizontal="right" vertical="center" textRotation="0" wrapText="true" indent="0" shrinkToFit="false"/>
      <protection locked="true" hidden="false"/>
    </xf>
    <xf numFmtId="169" fontId="26" fillId="2" borderId="5" xfId="29" applyFont="true" applyBorder="true" applyAlignment="true" applyProtection="true">
      <alignment horizontal="center" vertical="center" textRotation="0" wrapText="false" indent="0" shrinkToFit="false"/>
      <protection locked="true" hidden="false"/>
    </xf>
    <xf numFmtId="169" fontId="11" fillId="2" borderId="5" xfId="29" applyFont="true" applyBorder="true" applyAlignment="true" applyProtection="true">
      <alignment horizontal="left" vertical="center" textRotation="0" wrapText="false" indent="0" shrinkToFit="false"/>
      <protection locked="true" hidden="false"/>
    </xf>
    <xf numFmtId="169" fontId="15" fillId="2" borderId="5" xfId="29" applyFont="true" applyBorder="true" applyAlignment="true" applyProtection="true">
      <alignment horizontal="center" vertical="center" textRotation="0" wrapText="true" indent="0" shrinkToFit="false"/>
      <protection locked="true" hidden="false"/>
    </xf>
    <xf numFmtId="170" fontId="11" fillId="2" borderId="7" xfId="29" applyFont="true" applyBorder="true" applyAlignment="true" applyProtection="true">
      <alignment horizontal="center" vertical="center" textRotation="0" wrapText="true" indent="0" shrinkToFit="false"/>
      <protection locked="true" hidden="false"/>
    </xf>
    <xf numFmtId="169" fontId="27" fillId="2" borderId="6" xfId="29" applyFont="true" applyBorder="true" applyAlignment="true" applyProtection="true">
      <alignment horizontal="right" vertical="center" textRotation="0" wrapText="false" indent="0" shrinkToFit="false"/>
      <protection locked="true" hidden="false"/>
    </xf>
    <xf numFmtId="169" fontId="27" fillId="2" borderId="6" xfId="29" applyFont="true" applyBorder="true" applyAlignment="true" applyProtection="true">
      <alignment horizontal="left" vertical="center" textRotation="0" wrapText="false" indent="0" shrinkToFit="false"/>
      <protection locked="true" hidden="false"/>
    </xf>
    <xf numFmtId="169" fontId="12" fillId="0" borderId="6" xfId="29" applyFont="true" applyBorder="true" applyAlignment="true" applyProtection="true">
      <alignment horizontal="left" vertical="center" textRotation="0" wrapText="true" indent="0" shrinkToFit="false"/>
      <protection locked="true" hidden="false"/>
    </xf>
    <xf numFmtId="169" fontId="12" fillId="0" borderId="0" xfId="29" applyFont="true" applyBorder="true" applyAlignment="true" applyProtection="true">
      <alignment horizontal="left" vertical="center" textRotation="0" wrapText="true" indent="0" shrinkToFit="false"/>
      <protection locked="true" hidden="false"/>
    </xf>
    <xf numFmtId="169" fontId="13" fillId="2" borderId="28" xfId="28" applyFont="true" applyBorder="true" applyAlignment="true" applyProtection="true">
      <alignment horizontal="center" vertical="center" textRotation="0" wrapText="true" indent="0" shrinkToFit="false"/>
      <protection locked="true" hidden="false"/>
    </xf>
    <xf numFmtId="169" fontId="11" fillId="2" borderId="6" xfId="29" applyFont="true" applyBorder="true" applyAlignment="true" applyProtection="true">
      <alignment horizontal="right" vertical="center" textRotation="0" wrapText="true" indent="0" shrinkToFit="false"/>
      <protection locked="true" hidden="false"/>
    </xf>
    <xf numFmtId="169" fontId="13" fillId="2" borderId="15" xfId="29" applyFont="true" applyBorder="true" applyAlignment="true" applyProtection="true">
      <alignment horizontal="left" vertical="center" textRotation="0" wrapText="true" indent="0" shrinkToFit="false"/>
      <protection locked="true" hidden="false"/>
    </xf>
    <xf numFmtId="165" fontId="19" fillId="2" borderId="39" xfId="29" applyFont="true" applyBorder="true" applyAlignment="true" applyProtection="true">
      <alignment horizontal="center" vertical="center" textRotation="0" wrapText="true" indent="0" shrinkToFit="false"/>
      <protection locked="true" hidden="false"/>
    </xf>
    <xf numFmtId="169" fontId="13" fillId="2" borderId="6" xfId="29" applyFont="true" applyBorder="true" applyAlignment="true" applyProtection="true">
      <alignment horizontal="right" vertical="center" textRotation="0" wrapText="false" indent="0" shrinkToFit="false"/>
      <protection locked="true" hidden="false"/>
    </xf>
    <xf numFmtId="169" fontId="13" fillId="0" borderId="1" xfId="29" applyFont="true" applyBorder="true" applyAlignment="true" applyProtection="true">
      <alignment horizontal="left" vertical="center" textRotation="0" wrapText="true" indent="0" shrinkToFit="false"/>
      <protection locked="true" hidden="false"/>
    </xf>
    <xf numFmtId="169" fontId="11" fillId="2" borderId="36" xfId="29" applyFont="true" applyBorder="true" applyAlignment="true" applyProtection="true">
      <alignment horizontal="center" vertical="center" textRotation="0" wrapText="false" indent="0" shrinkToFit="false"/>
      <protection locked="true" hidden="false"/>
    </xf>
    <xf numFmtId="169" fontId="11" fillId="0" borderId="0" xfId="29" applyFont="true" applyBorder="true" applyAlignment="true" applyProtection="true">
      <alignment horizontal="center" vertical="center" textRotation="0" wrapText="true" indent="0" shrinkToFit="false"/>
      <protection locked="true" hidden="false"/>
    </xf>
    <xf numFmtId="164" fontId="11" fillId="0" borderId="0" xfId="29" applyFont="true" applyBorder="true" applyAlignment="true" applyProtection="true">
      <alignment horizontal="center" vertical="center" textRotation="0" wrapText="true" indent="0" shrinkToFit="false"/>
      <protection locked="true" hidden="false"/>
    </xf>
    <xf numFmtId="165" fontId="11" fillId="0" borderId="0" xfId="29" applyFont="true" applyBorder="true" applyAlignment="true" applyProtection="true">
      <alignment horizontal="center" vertical="center" textRotation="0" wrapText="true" indent="0" shrinkToFit="false"/>
      <protection locked="true" hidden="false"/>
    </xf>
    <xf numFmtId="170" fontId="11" fillId="0" borderId="0" xfId="29" applyFont="true" applyBorder="true" applyAlignment="true" applyProtection="true">
      <alignment horizontal="center" vertical="center" textRotation="0" wrapText="true" indent="0" shrinkToFit="false"/>
      <protection locked="true" hidden="false"/>
    </xf>
    <xf numFmtId="165" fontId="13" fillId="0" borderId="0" xfId="29" applyFont="true" applyBorder="true" applyAlignment="true" applyProtection="true">
      <alignment horizontal="center" vertical="center" textRotation="0" wrapText="true" indent="0" shrinkToFit="false"/>
      <protection locked="true" hidden="false"/>
    </xf>
    <xf numFmtId="169" fontId="13" fillId="0" borderId="0" xfId="29" applyFont="true" applyBorder="true" applyAlignment="true" applyProtection="true">
      <alignment horizontal="center" vertical="center" textRotation="0" wrapText="true" indent="0" shrinkToFit="false"/>
      <protection locked="true" hidden="false"/>
    </xf>
    <xf numFmtId="169" fontId="11" fillId="0" borderId="0" xfId="29" applyFont="true" applyBorder="true" applyAlignment="true" applyProtection="true">
      <alignment horizontal="center" vertical="center" textRotation="0" wrapText="false" indent="0" shrinkToFit="false"/>
      <protection locked="true" hidden="false"/>
    </xf>
    <xf numFmtId="169" fontId="11" fillId="0" borderId="0" xfId="29" applyFont="true" applyBorder="true" applyAlignment="true" applyProtection="true">
      <alignment horizontal="center" vertical="bottom" textRotation="0" wrapText="false" indent="0" shrinkToFit="false"/>
      <protection locked="true" hidden="false"/>
    </xf>
    <xf numFmtId="164" fontId="13" fillId="2" borderId="32" xfId="0" applyFont="true" applyBorder="true" applyAlignment="true" applyProtection="false">
      <alignment horizontal="center" vertical="center" textRotation="0" wrapText="true" indent="0" shrinkToFit="false"/>
      <protection locked="true" hidden="false"/>
    </xf>
    <xf numFmtId="170" fontId="13" fillId="2" borderId="6" xfId="29" applyFont="true" applyBorder="true" applyAlignment="true" applyProtection="true">
      <alignment horizontal="right" vertical="center" textRotation="0" wrapText="true" indent="0" shrinkToFit="false"/>
      <protection locked="true" hidden="false"/>
    </xf>
    <xf numFmtId="170" fontId="13" fillId="2" borderId="6" xfId="29" applyFont="true" applyBorder="true" applyAlignment="true" applyProtection="true">
      <alignment horizontal="left" vertical="center" textRotation="0" wrapText="true" indent="0" shrinkToFit="false"/>
      <protection locked="true" hidden="false"/>
    </xf>
    <xf numFmtId="169" fontId="11" fillId="0" borderId="0" xfId="29" applyFont="true" applyBorder="true" applyAlignment="true" applyProtection="true">
      <alignment horizontal="general" vertical="center" textRotation="0" wrapText="true" indent="0" shrinkToFit="false"/>
      <protection locked="true" hidden="false"/>
    </xf>
    <xf numFmtId="169" fontId="11" fillId="0" borderId="36" xfId="29" applyFont="true" applyBorder="true" applyAlignment="true" applyProtection="true">
      <alignment horizontal="center" vertical="center" textRotation="0" wrapText="true" indent="0" shrinkToFit="false"/>
      <protection locked="true" hidden="false"/>
    </xf>
    <xf numFmtId="169" fontId="12" fillId="0" borderId="11" xfId="29" applyFont="true" applyBorder="true" applyAlignment="true" applyProtection="true">
      <alignment horizontal="center" vertical="center" textRotation="0" wrapText="true" indent="0" shrinkToFit="false"/>
      <protection locked="true" hidden="false"/>
    </xf>
    <xf numFmtId="169" fontId="11" fillId="2" borderId="15" xfId="29" applyFont="true" applyBorder="true" applyAlignment="true" applyProtection="true">
      <alignment horizontal="center" vertical="center" textRotation="0" wrapText="true" indent="0" shrinkToFit="false"/>
      <protection locked="true" hidden="false"/>
    </xf>
    <xf numFmtId="165" fontId="11" fillId="2" borderId="1" xfId="24" applyFont="true" applyBorder="true" applyAlignment="true" applyProtection="true">
      <alignment horizontal="center" vertical="center" textRotation="0" wrapText="false" indent="0" shrinkToFit="false"/>
      <protection locked="true" hidden="false"/>
    </xf>
    <xf numFmtId="174" fontId="11" fillId="2" borderId="11" xfId="19" applyFont="true" applyBorder="true" applyAlignment="true" applyProtection="true">
      <alignment horizontal="center" vertical="center" textRotation="0" wrapText="true" indent="0" shrinkToFit="false"/>
      <protection locked="true" hidden="false"/>
    </xf>
    <xf numFmtId="169" fontId="13" fillId="2" borderId="6" xfId="29" applyFont="true" applyBorder="true" applyAlignment="true" applyProtection="true">
      <alignment horizontal="right" vertical="center" textRotation="0" wrapText="true" indent="0" shrinkToFit="false"/>
      <protection locked="true" hidden="false"/>
    </xf>
    <xf numFmtId="169" fontId="11" fillId="2" borderId="0" xfId="30" applyFont="true" applyBorder="true" applyAlignment="true" applyProtection="true">
      <alignment horizontal="left" vertical="center" textRotation="0" wrapText="true" indent="0" shrinkToFit="false"/>
      <protection locked="true" hidden="false"/>
    </xf>
    <xf numFmtId="170" fontId="11" fillId="0" borderId="14" xfId="29" applyFont="true" applyBorder="true" applyAlignment="true" applyProtection="true">
      <alignment horizontal="center" vertical="center" textRotation="0" wrapText="true" indent="0" shrinkToFit="false"/>
      <protection locked="true" hidden="false"/>
    </xf>
    <xf numFmtId="169" fontId="11" fillId="0" borderId="14" xfId="29" applyFont="true" applyBorder="true" applyAlignment="true" applyProtection="true">
      <alignment horizontal="center" vertical="center" textRotation="0" wrapText="false" indent="0" shrinkToFit="false"/>
      <protection locked="true" hidden="false"/>
    </xf>
    <xf numFmtId="169" fontId="11" fillId="2" borderId="12" xfId="29" applyFont="true" applyBorder="true" applyAlignment="true" applyProtection="true">
      <alignment horizontal="right" vertical="center" textRotation="0" wrapText="true" indent="0" shrinkToFit="false"/>
      <protection locked="true" hidden="false"/>
    </xf>
    <xf numFmtId="165" fontId="19" fillId="0" borderId="28" xfId="29" applyFont="true" applyBorder="true" applyAlignment="true" applyProtection="true">
      <alignment horizontal="center" vertical="center" textRotation="0" wrapText="true" indent="0" shrinkToFit="false"/>
      <protection locked="true" hidden="false"/>
    </xf>
    <xf numFmtId="165" fontId="19" fillId="0" borderId="35" xfId="29" applyFont="true" applyBorder="true" applyAlignment="true" applyProtection="true">
      <alignment horizontal="center" vertical="center" textRotation="0" wrapText="true" indent="0" shrinkToFit="false"/>
      <protection locked="true" hidden="false"/>
    </xf>
    <xf numFmtId="169" fontId="13" fillId="0" borderId="13" xfId="29" applyFont="true" applyBorder="true" applyAlignment="true" applyProtection="true">
      <alignment horizontal="center" vertical="center" textRotation="0" wrapText="true" indent="0" shrinkToFit="false"/>
      <protection locked="true" hidden="false"/>
    </xf>
    <xf numFmtId="169" fontId="11" fillId="2" borderId="8" xfId="29" applyFont="true" applyBorder="true" applyAlignment="true" applyProtection="true">
      <alignment horizontal="center" vertical="bottom" textRotation="0" wrapText="false" indent="0" shrinkToFit="false"/>
      <protection locked="true" hidden="false"/>
    </xf>
    <xf numFmtId="169" fontId="13" fillId="0" borderId="3" xfId="29" applyFont="true" applyBorder="true" applyAlignment="true" applyProtection="true">
      <alignment horizontal="left" vertical="center" textRotation="0" wrapText="true" indent="0" shrinkToFit="false"/>
      <protection locked="true" hidden="false"/>
    </xf>
    <xf numFmtId="169" fontId="13" fillId="0" borderId="17" xfId="29" applyFont="true" applyBorder="true" applyAlignment="true" applyProtection="true">
      <alignment horizontal="center" vertical="center" textRotation="0" wrapText="true" indent="0" shrinkToFit="false"/>
      <protection locked="true" hidden="false"/>
    </xf>
    <xf numFmtId="169" fontId="13" fillId="0" borderId="3" xfId="29" applyFont="true" applyBorder="true" applyAlignment="true" applyProtection="true">
      <alignment horizontal="center" vertical="center" textRotation="0" wrapText="true" indent="0" shrinkToFit="false"/>
      <protection locked="true" hidden="false"/>
    </xf>
    <xf numFmtId="169" fontId="13" fillId="0" borderId="30" xfId="29" applyFont="true" applyBorder="true" applyAlignment="true" applyProtection="true">
      <alignment horizontal="center" vertical="center" textRotation="0" wrapText="true" indent="0" shrinkToFit="false"/>
      <protection locked="true" hidden="false"/>
    </xf>
    <xf numFmtId="169" fontId="11" fillId="2" borderId="6" xfId="29" applyFont="true" applyBorder="true" applyAlignment="true" applyProtection="true">
      <alignment horizontal="general" vertical="center" textRotation="0" wrapText="true" indent="0" shrinkToFit="false"/>
      <protection locked="true" hidden="false"/>
    </xf>
    <xf numFmtId="169" fontId="28" fillId="0" borderId="14" xfId="30" applyFont="true" applyBorder="true" applyAlignment="true" applyProtection="true">
      <alignment horizontal="left" vertical="center" textRotation="0" wrapText="true" indent="0" shrinkToFit="false"/>
      <protection locked="true" hidden="false"/>
    </xf>
    <xf numFmtId="169" fontId="29" fillId="0" borderId="0" xfId="30" applyFont="true" applyBorder="true" applyAlignment="true" applyProtection="true">
      <alignment horizontal="left" vertical="center" textRotation="0" wrapText="true" indent="0" shrinkToFit="false"/>
      <protection locked="true" hidden="false"/>
    </xf>
    <xf numFmtId="169" fontId="13" fillId="0" borderId="26" xfId="29" applyFont="true" applyBorder="true" applyAlignment="true" applyProtection="true">
      <alignment horizontal="left" vertical="center" textRotation="0" wrapText="true" indent="0" shrinkToFit="false"/>
      <protection locked="true" hidden="false"/>
    </xf>
    <xf numFmtId="169" fontId="13" fillId="0" borderId="29" xfId="29" applyFont="true" applyBorder="true" applyAlignment="true" applyProtection="true">
      <alignment horizontal="center" vertical="center" textRotation="0" wrapText="true" indent="0" shrinkToFit="false"/>
      <protection locked="true" hidden="false"/>
    </xf>
    <xf numFmtId="169" fontId="13" fillId="0" borderId="26" xfId="29" applyFont="true" applyBorder="true" applyAlignment="true" applyProtection="true">
      <alignment horizontal="center"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6" fontId="13" fillId="0" borderId="26" xfId="0" applyFont="true" applyBorder="true" applyAlignment="true" applyProtection="false">
      <alignment horizontal="center" vertical="center" textRotation="0" wrapText="true" indent="0" shrinkToFit="false"/>
      <protection locked="true" hidden="false"/>
    </xf>
    <xf numFmtId="170" fontId="13" fillId="0" borderId="40" xfId="29" applyFont="true" applyBorder="true" applyAlignment="true" applyProtection="true">
      <alignment horizontal="right" vertical="center" textRotation="0" wrapText="true" indent="0" shrinkToFit="false"/>
      <protection locked="true" hidden="false"/>
    </xf>
    <xf numFmtId="169" fontId="13" fillId="0" borderId="33" xfId="29" applyFont="true" applyBorder="true" applyAlignment="true" applyProtection="tru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9" fontId="11" fillId="0" borderId="11" xfId="26" applyFont="true" applyBorder="true" applyAlignment="true" applyProtection="true">
      <alignment horizontal="left" vertical="center" textRotation="0" wrapText="true" indent="0" shrinkToFit="false"/>
      <protection locked="true" hidden="false"/>
    </xf>
    <xf numFmtId="169" fontId="11" fillId="0" borderId="11" xfId="26" applyFont="true" applyBorder="true" applyAlignment="true" applyProtection="true">
      <alignment horizontal="center" vertical="center" textRotation="0" wrapText="true" indent="0" shrinkToFit="false"/>
      <protection locked="true" hidden="false"/>
    </xf>
    <xf numFmtId="167" fontId="11" fillId="0" borderId="14" xfId="30" applyFont="true" applyBorder="true" applyAlignment="true" applyProtection="true">
      <alignment horizontal="center" vertical="center" textRotation="0" wrapText="false" indent="0" shrinkToFit="false"/>
      <protection locked="true" hidden="false"/>
    </xf>
    <xf numFmtId="164" fontId="11" fillId="2" borderId="11" xfId="30" applyFont="true" applyBorder="true" applyAlignment="true" applyProtection="true">
      <alignment horizontal="center" vertical="center" textRotation="0" wrapText="false" indent="0" shrinkToFit="false"/>
      <protection locked="true" hidden="false"/>
    </xf>
    <xf numFmtId="165" fontId="13" fillId="0" borderId="11" xfId="29" applyFont="true" applyBorder="true" applyAlignment="true" applyProtection="true">
      <alignment horizontal="center" vertical="center" textRotation="0" wrapText="true" indent="0" shrinkToFit="false"/>
      <protection locked="true" hidden="false"/>
    </xf>
    <xf numFmtId="170" fontId="11" fillId="0" borderId="14" xfId="30" applyFont="true" applyBorder="true" applyAlignment="true" applyProtection="true">
      <alignment horizontal="center" vertical="center" textRotation="0" wrapText="true" indent="0" shrinkToFit="false"/>
      <protection locked="true" hidden="false"/>
    </xf>
    <xf numFmtId="169" fontId="11" fillId="2" borderId="0" xfId="30" applyFont="true" applyBorder="true" applyAlignment="true" applyProtection="true">
      <alignment horizontal="center" vertical="center" textRotation="0" wrapText="false" indent="0" shrinkToFit="false"/>
      <protection locked="true" hidden="false"/>
    </xf>
    <xf numFmtId="169" fontId="11" fillId="2" borderId="8" xfId="30" applyFont="true" applyBorder="true" applyAlignment="true" applyProtection="true">
      <alignment horizontal="center" vertical="bottom" textRotation="0" wrapText="false" indent="0" shrinkToFit="false"/>
      <protection locked="true" hidden="false"/>
    </xf>
    <xf numFmtId="169" fontId="11" fillId="0" borderId="5" xfId="30" applyFont="true" applyBorder="true" applyAlignment="true" applyProtection="true">
      <alignment horizontal="center" vertical="center" textRotation="0" wrapText="true" indent="0" shrinkToFit="false"/>
      <protection locked="true" hidden="false"/>
    </xf>
    <xf numFmtId="167" fontId="11" fillId="0" borderId="6" xfId="30" applyFont="true" applyBorder="true" applyAlignment="true" applyProtection="true">
      <alignment horizontal="center" vertical="center" textRotation="0" wrapText="false" indent="0" shrinkToFit="false"/>
      <protection locked="true" hidden="false"/>
    </xf>
    <xf numFmtId="164" fontId="11" fillId="2" borderId="6" xfId="30" applyFont="true" applyBorder="true" applyAlignment="true" applyProtection="true">
      <alignment horizontal="center" vertical="center" textRotation="0" wrapText="false" indent="0" shrinkToFit="false"/>
      <protection locked="true" hidden="false"/>
    </xf>
    <xf numFmtId="164" fontId="11" fillId="2" borderId="18" xfId="30" applyFont="true" applyBorder="true" applyAlignment="true" applyProtection="true">
      <alignment horizontal="center" vertical="center" textRotation="0" wrapText="false" indent="0" shrinkToFit="false"/>
      <protection locked="true" hidden="false"/>
    </xf>
    <xf numFmtId="170" fontId="11" fillId="2" borderId="5" xfId="30" applyFont="true" applyBorder="true" applyAlignment="true" applyProtection="true">
      <alignment horizontal="center" vertical="center" textRotation="0" wrapText="true" indent="0" shrinkToFit="false"/>
      <protection locked="true" hidden="false"/>
    </xf>
    <xf numFmtId="169" fontId="11" fillId="0" borderId="1" xfId="30" applyFont="true" applyBorder="true" applyAlignment="true" applyProtection="true">
      <alignment horizontal="center" vertical="center" textRotation="0" wrapText="true" indent="0" shrinkToFit="false"/>
      <protection locked="true" hidden="false"/>
    </xf>
    <xf numFmtId="170" fontId="11" fillId="2" borderId="1" xfId="30" applyFont="true" applyBorder="true" applyAlignment="true" applyProtection="true">
      <alignment horizontal="center" vertical="center" textRotation="0" wrapText="true" indent="0" shrinkToFit="false"/>
      <protection locked="true" hidden="false"/>
    </xf>
    <xf numFmtId="170" fontId="13" fillId="0" borderId="12" xfId="30" applyFont="true" applyBorder="true" applyAlignment="true" applyProtection="true">
      <alignment horizontal="right" vertical="center" textRotation="0" wrapText="true" indent="0" shrinkToFit="false"/>
      <protection locked="true" hidden="false"/>
    </xf>
    <xf numFmtId="169" fontId="11" fillId="0" borderId="0" xfId="30" applyFont="true" applyBorder="true" applyAlignment="true" applyProtection="true">
      <alignment horizontal="center" vertical="center" textRotation="0" wrapText="false" indent="0" shrinkToFit="false"/>
      <protection locked="true" hidden="false"/>
    </xf>
    <xf numFmtId="169" fontId="11" fillId="0" borderId="6" xfId="30" applyFont="true" applyBorder="true" applyAlignment="true" applyProtection="true">
      <alignment horizontal="left" vertical="center" textRotation="0" wrapText="false" indent="0" shrinkToFit="false"/>
      <protection locked="true" hidden="false"/>
    </xf>
    <xf numFmtId="169" fontId="11" fillId="2" borderId="0" xfId="30" applyFont="true" applyBorder="true" applyAlignment="true" applyProtection="true">
      <alignment horizontal="left" vertical="center" textRotation="0" wrapText="false" indent="0" shrinkToFit="false"/>
      <protection locked="true" hidden="false"/>
    </xf>
    <xf numFmtId="164" fontId="11" fillId="2" borderId="0" xfId="30" applyFont="true" applyBorder="true" applyAlignment="true" applyProtection="true">
      <alignment horizontal="center" vertical="center" textRotation="0" wrapText="false" indent="0" shrinkToFit="false"/>
      <protection locked="true" hidden="false"/>
    </xf>
    <xf numFmtId="165" fontId="11" fillId="2" borderId="0" xfId="30" applyFont="true" applyBorder="true" applyAlignment="true" applyProtection="true">
      <alignment horizontal="center" vertical="center" textRotation="0" wrapText="false" indent="0" shrinkToFit="false"/>
      <protection locked="true" hidden="false"/>
    </xf>
    <xf numFmtId="164" fontId="11" fillId="2" borderId="18" xfId="29" applyFont="true" applyBorder="true" applyAlignment="true" applyProtection="true">
      <alignment horizontal="center" vertical="center" textRotation="0" wrapText="true" indent="0" shrinkToFit="false"/>
      <protection locked="true" hidden="false"/>
    </xf>
    <xf numFmtId="170" fontId="11" fillId="2" borderId="1" xfId="29" applyFont="true" applyBorder="true" applyAlignment="true" applyProtection="true">
      <alignment horizontal="center" vertical="center" textRotation="0" wrapText="true" indent="0" shrinkToFit="false"/>
      <protection locked="true" hidden="false"/>
    </xf>
    <xf numFmtId="169" fontId="13" fillId="0" borderId="6" xfId="29" applyFont="true" applyBorder="true" applyAlignment="true" applyProtection="true">
      <alignment horizontal="right" vertical="center" textRotation="0" wrapText="true" indent="0" shrinkToFit="false"/>
      <protection locked="true" hidden="false"/>
    </xf>
    <xf numFmtId="172" fontId="11" fillId="2" borderId="0" xfId="29" applyFont="true" applyBorder="true" applyAlignment="true" applyProtection="true">
      <alignment horizontal="center" vertical="center" textRotation="0" wrapText="true" indent="0" shrinkToFit="false"/>
      <protection locked="true" hidden="false"/>
    </xf>
    <xf numFmtId="164" fontId="13" fillId="2" borderId="41" xfId="0" applyFont="true" applyBorder="true" applyAlignment="true" applyProtection="false">
      <alignment horizontal="right" vertical="center" textRotation="0" wrapText="true" indent="0" shrinkToFit="false"/>
      <protection locked="true" hidden="false"/>
    </xf>
    <xf numFmtId="165" fontId="19" fillId="2" borderId="28" xfId="0" applyFont="true" applyBorder="true" applyAlignment="true" applyProtection="false">
      <alignment horizontal="center" vertical="center" textRotation="0" wrapText="true" indent="0" shrinkToFit="false"/>
      <protection locked="true" hidden="false"/>
    </xf>
    <xf numFmtId="165" fontId="19" fillId="2" borderId="35"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9" fontId="13" fillId="0" borderId="5" xfId="29" applyFont="true" applyBorder="true" applyAlignment="true" applyProtection="true">
      <alignment horizontal="lef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5" fontId="11" fillId="0" borderId="6" xfId="29" applyFont="true" applyBorder="true" applyAlignment="true" applyProtection="true">
      <alignment horizontal="center" vertical="center" textRotation="0" wrapText="false" indent="0" shrinkToFit="false"/>
      <protection locked="true" hidden="false"/>
    </xf>
    <xf numFmtId="169" fontId="11" fillId="0" borderId="5" xfId="20" applyFont="true" applyBorder="true" applyAlignment="true" applyProtection="true">
      <alignment horizontal="left" vertical="center" textRotation="0" wrapText="false" indent="0" shrinkToFit="false"/>
      <protection locked="true" hidden="false"/>
    </xf>
    <xf numFmtId="172" fontId="11" fillId="0" borderId="5" xfId="29" applyFont="true" applyBorder="true" applyAlignment="true" applyProtection="true">
      <alignment horizontal="center" vertical="center" textRotation="0" wrapText="true" indent="0" shrinkToFit="false"/>
      <protection locked="true" hidden="false"/>
    </xf>
    <xf numFmtId="165" fontId="11" fillId="0" borderId="5" xfId="29" applyFont="true" applyBorder="true" applyAlignment="true" applyProtection="true">
      <alignment horizontal="center" vertical="center" textRotation="0" wrapText="false" indent="0" shrinkToFit="false"/>
      <protection locked="true" hidden="false"/>
    </xf>
    <xf numFmtId="170" fontId="11" fillId="0" borderId="7" xfId="29" applyFont="true" applyBorder="true" applyAlignment="true" applyProtection="true">
      <alignment horizontal="center" vertical="center" textRotation="0" wrapText="true" indent="0" shrinkToFit="false"/>
      <protection locked="true" hidden="false"/>
    </xf>
    <xf numFmtId="169" fontId="13" fillId="0" borderId="18" xfId="29" applyFont="true" applyBorder="true" applyAlignment="true" applyProtection="true">
      <alignment horizontal="center" vertical="center" textRotation="0" wrapText="true" indent="0" shrinkToFit="false"/>
      <protection locked="true" hidden="false"/>
    </xf>
    <xf numFmtId="169" fontId="13" fillId="0" borderId="10" xfId="29" applyFont="true" applyBorder="true" applyAlignment="true" applyProtection="true">
      <alignment horizontal="right" vertical="center" textRotation="0" wrapText="true" indent="0" shrinkToFit="false"/>
      <protection locked="true" hidden="false"/>
    </xf>
    <xf numFmtId="169" fontId="11" fillId="0" borderId="2" xfId="29" applyFont="true" applyBorder="true" applyAlignment="true" applyProtection="true">
      <alignment horizontal="general" vertical="center" textRotation="0" wrapText="true" indent="0" shrinkToFit="false"/>
      <protection locked="true" hidden="false"/>
    </xf>
    <xf numFmtId="169" fontId="11" fillId="0" borderId="4" xfId="29" applyFont="true" applyBorder="true" applyAlignment="true" applyProtection="true">
      <alignment horizontal="general" vertical="center" textRotation="0" wrapText="true" indent="0" shrinkToFit="false"/>
      <protection locked="true" hidden="false"/>
    </xf>
    <xf numFmtId="169" fontId="11" fillId="0" borderId="15" xfId="29" applyFont="true" applyBorder="true" applyAlignment="true" applyProtection="true">
      <alignment horizontal="center" vertical="center" textRotation="0" wrapText="true" indent="0" shrinkToFit="false"/>
      <protection locked="true" hidden="false"/>
    </xf>
    <xf numFmtId="174" fontId="11" fillId="0" borderId="14" xfId="19" applyFont="true" applyBorder="true" applyAlignment="true" applyProtection="true">
      <alignment horizontal="center" vertical="center" textRotation="0" wrapText="true" indent="0" shrinkToFit="false"/>
      <protection locked="true" hidden="false"/>
    </xf>
    <xf numFmtId="169" fontId="19" fillId="0" borderId="12" xfId="29" applyFont="true" applyBorder="true" applyAlignment="true" applyProtection="true">
      <alignment horizontal="left" vertical="center" textRotation="0" wrapText="true" indent="0" shrinkToFit="false"/>
      <protection locked="true" hidden="false"/>
    </xf>
    <xf numFmtId="169" fontId="19" fillId="0" borderId="36" xfId="29" applyFont="true" applyBorder="true" applyAlignment="true" applyProtection="true">
      <alignment horizontal="left" vertical="center" textRotation="0" wrapText="true" indent="0" shrinkToFit="false"/>
      <protection locked="true" hidden="false"/>
    </xf>
    <xf numFmtId="169" fontId="30" fillId="0" borderId="8" xfId="29" applyFont="true" applyBorder="true" applyAlignment="true" applyProtection="true">
      <alignment horizontal="center" vertical="center" textRotation="0" wrapText="true" indent="0" shrinkToFit="false"/>
      <protection locked="true" hidden="false"/>
    </xf>
    <xf numFmtId="164" fontId="11" fillId="2" borderId="18" xfId="29" applyFont="true" applyBorder="true" applyAlignment="true" applyProtection="true">
      <alignment horizontal="center" vertical="center" textRotation="0" wrapText="false" indent="0" shrinkToFit="false"/>
      <protection locked="true" hidden="false"/>
    </xf>
    <xf numFmtId="169" fontId="13" fillId="2" borderId="5" xfId="29" applyFont="true" applyBorder="true" applyAlignment="true" applyProtection="true">
      <alignment horizontal="left" vertical="center" textRotation="0" wrapText="true" indent="0" shrinkToFit="false"/>
      <protection locked="true" hidden="false"/>
    </xf>
    <xf numFmtId="169" fontId="11" fillId="2" borderId="36" xfId="29" applyFont="true" applyBorder="true" applyAlignment="true" applyProtection="true">
      <alignment horizontal="center" vertical="bottom" textRotation="0" wrapText="false" indent="0" shrinkToFit="false"/>
      <protection locked="true" hidden="false"/>
    </xf>
    <xf numFmtId="174" fontId="11" fillId="0" borderId="6" xfId="19" applyFont="true" applyBorder="true" applyAlignment="true" applyProtection="true">
      <alignment horizontal="center" vertical="center" textRotation="0" wrapText="true" indent="0" shrinkToFit="false"/>
      <protection locked="true" hidden="false"/>
    </xf>
    <xf numFmtId="169" fontId="13" fillId="2" borderId="10" xfId="29" applyFont="true" applyBorder="true" applyAlignment="true" applyProtection="true">
      <alignment horizontal="right" vertical="center" textRotation="0" wrapText="true" indent="0" shrinkToFit="false"/>
      <protection locked="true" hidden="false"/>
    </xf>
    <xf numFmtId="169" fontId="13" fillId="0" borderId="2" xfId="29" applyFont="true" applyBorder="true" applyAlignment="true" applyProtection="true">
      <alignment horizontal="center" vertical="center" textRotation="0" wrapText="true" indent="0" shrinkToFit="false"/>
      <protection locked="true" hidden="false"/>
    </xf>
    <xf numFmtId="174" fontId="11" fillId="2" borderId="14" xfId="19" applyFont="true" applyBorder="true" applyAlignment="true" applyProtection="true">
      <alignment horizontal="center" vertical="center" textRotation="0" wrapText="true" indent="0" shrinkToFit="false"/>
      <protection locked="true" hidden="false"/>
    </xf>
    <xf numFmtId="169" fontId="11" fillId="0" borderId="5" xfId="29"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9" fontId="11" fillId="0" borderId="0" xfId="29" applyFont="true" applyBorder="true" applyAlignment="false" applyProtection="true">
      <alignment horizontal="general" vertical="bottom" textRotation="0" wrapText="false" indent="0" shrinkToFit="false"/>
      <protection locked="true" hidden="false"/>
    </xf>
    <xf numFmtId="169" fontId="13" fillId="0" borderId="2" xfId="29" applyFont="true" applyBorder="true" applyAlignment="true" applyProtection="true">
      <alignment horizontal="center" vertical="center" textRotation="0" wrapText="false" indent="0" shrinkToFit="false"/>
      <protection locked="true" hidden="false"/>
    </xf>
    <xf numFmtId="165" fontId="15" fillId="2" borderId="12" xfId="0" applyFont="true" applyBorder="true" applyAlignment="true" applyProtection="false">
      <alignment horizontal="center" vertical="center" textRotation="0" wrapText="true" indent="0" shrinkToFit="false"/>
      <protection locked="true" hidden="false"/>
    </xf>
    <xf numFmtId="165" fontId="15" fillId="2" borderId="6" xfId="29" applyFont="true" applyBorder="true" applyAlignment="true" applyProtection="true">
      <alignment horizontal="center" vertical="center" textRotation="0" wrapText="true" indent="0" shrinkToFit="false"/>
      <protection locked="true" hidden="false"/>
    </xf>
    <xf numFmtId="174" fontId="15" fillId="2" borderId="6" xfId="29" applyFont="true" applyBorder="true" applyAlignment="true" applyProtection="true">
      <alignment horizontal="center" vertical="center" textRotation="0" wrapText="true" indent="0" shrinkToFit="false"/>
      <protection locked="true" hidden="false"/>
    </xf>
    <xf numFmtId="172" fontId="11" fillId="0" borderId="1" xfId="29" applyFont="true" applyBorder="true" applyAlignment="true" applyProtection="true">
      <alignment horizontal="center" vertical="center" textRotation="0" wrapText="true" indent="0" shrinkToFit="false"/>
      <protection locked="true" hidden="false"/>
    </xf>
    <xf numFmtId="169" fontId="11" fillId="0" borderId="6" xfId="22" applyFont="true" applyBorder="true" applyAlignment="true" applyProtection="true">
      <alignment horizontal="left" vertical="center" textRotation="0" wrapText="true" indent="0" shrinkToFit="false"/>
      <protection locked="true" hidden="false"/>
    </xf>
    <xf numFmtId="169" fontId="11" fillId="0" borderId="6" xfId="30" applyFont="true" applyBorder="true" applyAlignment="true" applyProtection="true">
      <alignment horizontal="center" vertical="center" textRotation="0" wrapText="false" indent="0" shrinkToFit="false"/>
      <protection locked="true" hidden="false"/>
    </xf>
    <xf numFmtId="169" fontId="11" fillId="0" borderId="0" xfId="30" applyFont="true" applyBorder="true" applyAlignment="false" applyProtection="true">
      <alignment horizontal="general" vertical="bottom" textRotation="0" wrapText="false" indent="0" shrinkToFit="false"/>
      <protection locked="true" hidden="false"/>
    </xf>
    <xf numFmtId="169" fontId="11" fillId="0" borderId="1" xfId="22" applyFont="true" applyBorder="true" applyAlignment="true" applyProtection="true">
      <alignment horizontal="left" vertical="center" textRotation="0" wrapText="true" indent="0" shrinkToFit="false"/>
      <protection locked="true" hidden="false"/>
    </xf>
    <xf numFmtId="169" fontId="11" fillId="0" borderId="1" xfId="27" applyFont="true" applyBorder="true" applyAlignment="true" applyProtection="true">
      <alignment horizontal="center" vertical="center" textRotation="0" wrapText="true" indent="0" shrinkToFit="false"/>
      <protection locked="true" hidden="false"/>
    </xf>
    <xf numFmtId="169" fontId="11" fillId="0" borderId="1" xfId="3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9" fontId="11" fillId="0" borderId="13" xfId="27" applyFont="true" applyBorder="true" applyAlignment="true" applyProtection="true">
      <alignment horizontal="center" vertical="center" textRotation="0" wrapText="true" indent="0" shrinkToFit="false"/>
      <protection locked="true" hidden="false"/>
    </xf>
    <xf numFmtId="165" fontId="15" fillId="2" borderId="1" xfId="29" applyFont="true" applyBorder="true" applyAlignment="true" applyProtection="true">
      <alignment horizontal="center" vertical="center" textRotation="0" wrapText="true" indent="0" shrinkToFit="false"/>
      <protection locked="true" hidden="false"/>
    </xf>
    <xf numFmtId="174" fontId="15" fillId="2" borderId="12" xfId="29"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5" fillId="0" borderId="11" xfId="29" applyFont="true" applyBorder="true" applyAlignment="true" applyProtection="true">
      <alignment horizontal="center" vertical="center" textRotation="0" wrapText="true" indent="0" shrinkToFit="false"/>
      <protection locked="true" hidden="false"/>
    </xf>
    <xf numFmtId="165" fontId="15" fillId="0" borderId="14" xfId="29" applyFont="true" applyBorder="true" applyAlignment="true" applyProtection="true">
      <alignment horizontal="center" vertical="center" textRotation="0" wrapText="true" indent="0" shrinkToFit="false"/>
      <protection locked="true" hidden="false"/>
    </xf>
    <xf numFmtId="170" fontId="13" fillId="0" borderId="12" xfId="30" applyFont="true" applyBorder="true" applyAlignment="true" applyProtection="true">
      <alignment horizontal="right" vertical="center" textRotation="0" wrapText="false" indent="0" shrinkToFit="false"/>
      <protection locked="true" hidden="false"/>
    </xf>
    <xf numFmtId="165" fontId="19" fillId="0" borderId="19" xfId="30" applyFont="true" applyBorder="true" applyAlignment="true" applyProtection="true">
      <alignment horizontal="center" vertical="center" textRotation="0" wrapText="true" indent="0" shrinkToFit="false"/>
      <protection locked="true" hidden="false"/>
    </xf>
    <xf numFmtId="170" fontId="13" fillId="0" borderId="6" xfId="30" applyFont="true" applyBorder="true" applyAlignment="true" applyProtection="true">
      <alignment horizontal="left" vertical="center" textRotation="0" wrapText="false" indent="0" shrinkToFit="false"/>
      <protection locked="true" hidden="false"/>
    </xf>
    <xf numFmtId="169" fontId="11" fillId="2" borderId="11" xfId="28" applyFont="true" applyBorder="true" applyAlignment="true" applyProtection="true">
      <alignment horizontal="left" vertical="center" textRotation="0" wrapText="true" indent="0" shrinkToFit="false"/>
      <protection locked="true" hidden="false"/>
    </xf>
    <xf numFmtId="169" fontId="11" fillId="2" borderId="0" xfId="30" applyFont="true" applyBorder="true" applyAlignment="false" applyProtection="true">
      <alignment horizontal="general" vertical="bottom" textRotation="0" wrapText="false" indent="0" shrinkToFit="false"/>
      <protection locked="true" hidden="false"/>
    </xf>
    <xf numFmtId="169" fontId="11" fillId="2" borderId="0" xfId="29"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4" fontId="11" fillId="2" borderId="6" xfId="19" applyFont="true" applyBorder="true" applyAlignment="true" applyProtection="true">
      <alignment horizontal="center" vertical="center" textRotation="0" wrapText="true" indent="0" shrinkToFit="false"/>
      <protection locked="true" hidden="false"/>
    </xf>
    <xf numFmtId="174" fontId="11" fillId="2" borderId="5" xfId="29" applyFont="true" applyBorder="true" applyAlignment="true" applyProtection="true">
      <alignment horizontal="center" vertical="center" textRotation="0" wrapText="true" indent="0" shrinkToFit="false"/>
      <protection locked="true" hidden="false"/>
    </xf>
    <xf numFmtId="165" fontId="15" fillId="2" borderId="15" xfId="29" applyFont="true" applyBorder="true" applyAlignment="true" applyProtection="true">
      <alignment horizontal="center" vertical="center" textRotation="0" wrapText="true" indent="0" shrinkToFit="false"/>
      <protection locked="true" hidden="false"/>
    </xf>
    <xf numFmtId="174" fontId="11" fillId="2" borderId="11" xfId="29" applyFont="true" applyBorder="true" applyAlignment="true" applyProtection="true">
      <alignment horizontal="center" vertical="center" textRotation="0" wrapText="true" indent="0" shrinkToFit="false"/>
      <protection locked="true" hidden="false"/>
    </xf>
    <xf numFmtId="165" fontId="19" fillId="0" borderId="32" xfId="29" applyFont="true" applyBorder="true" applyAlignment="true" applyProtection="true">
      <alignment horizontal="center" vertical="center" textRotation="0" wrapText="true" indent="0" shrinkToFit="false"/>
      <protection locked="true" hidden="false"/>
    </xf>
    <xf numFmtId="169" fontId="29" fillId="2" borderId="0" xfId="30" applyFont="true" applyBorder="true" applyAlignment="true" applyProtection="true">
      <alignment horizontal="left" vertical="center" textRotation="0" wrapText="true" indent="0" shrinkToFit="false"/>
      <protection locked="true" hidden="false"/>
    </xf>
    <xf numFmtId="169" fontId="33" fillId="2" borderId="0" xfId="29" applyFont="true" applyBorder="true" applyAlignment="true" applyProtection="true">
      <alignment horizontal="center" vertical="center" textRotation="0" wrapText="false" indent="0" shrinkToFit="false"/>
      <protection locked="true" hidden="false"/>
    </xf>
    <xf numFmtId="169" fontId="12" fillId="2" borderId="1" xfId="30" applyFont="true" applyBorder="true" applyAlignment="true" applyProtection="true">
      <alignment horizontal="center" vertical="center" textRotation="0" wrapText="true" indent="0" shrinkToFit="false"/>
      <protection locked="true" hidden="false"/>
    </xf>
    <xf numFmtId="165" fontId="13" fillId="2" borderId="23" xfId="29" applyFont="true" applyBorder="true" applyAlignment="true" applyProtection="true">
      <alignment horizontal="center" vertical="center" textRotation="0" wrapText="true" indent="0" shrinkToFit="false"/>
      <protection locked="true" hidden="false"/>
    </xf>
    <xf numFmtId="169" fontId="11" fillId="2" borderId="2" xfId="29" applyFont="true" applyBorder="true" applyAlignment="true" applyProtection="true">
      <alignment horizontal="general" vertical="center" textRotation="0" wrapText="true" indent="0" shrinkToFit="false"/>
      <protection locked="true" hidden="false"/>
    </xf>
    <xf numFmtId="169" fontId="11" fillId="2" borderId="4" xfId="29" applyFont="true" applyBorder="true" applyAlignment="true" applyProtection="true">
      <alignment horizontal="general" vertical="center" textRotation="0" wrapText="true" indent="0" shrinkToFit="false"/>
      <protection locked="true" hidden="false"/>
    </xf>
    <xf numFmtId="169" fontId="12" fillId="2" borderId="16" xfId="30" applyFont="true" applyBorder="true" applyAlignment="true" applyProtection="true">
      <alignment horizontal="center" vertical="center" textRotation="0" wrapText="true" indent="0" shrinkToFit="false"/>
      <protection locked="true" hidden="false"/>
    </xf>
    <xf numFmtId="169" fontId="11" fillId="0" borderId="10" xfId="29" applyFont="true" applyBorder="true" applyAlignment="true" applyProtection="true">
      <alignment horizontal="right" vertical="center" textRotation="0" wrapText="true" indent="0" shrinkToFit="false"/>
      <protection locked="true" hidden="false"/>
    </xf>
    <xf numFmtId="169" fontId="13" fillId="0" borderId="0" xfId="30" applyFont="true" applyBorder="true" applyAlignment="true" applyProtection="true">
      <alignment horizontal="center" vertical="center" textRotation="0" wrapText="true" indent="0" shrinkToFit="false"/>
      <protection locked="true" hidden="false"/>
    </xf>
    <xf numFmtId="169" fontId="34" fillId="2" borderId="19" xfId="29" applyFont="true" applyBorder="true" applyAlignment="true" applyProtection="true">
      <alignment horizontal="center" vertical="center" textRotation="0" wrapText="false" indent="0" shrinkToFit="false"/>
      <protection locked="true" hidden="false"/>
    </xf>
    <xf numFmtId="169" fontId="34" fillId="2" borderId="2" xfId="29" applyFont="true" applyBorder="true" applyAlignment="true" applyProtection="true">
      <alignment horizontal="center" vertical="center" textRotation="0" wrapText="true" indent="0" shrinkToFit="false"/>
      <protection locked="true" hidden="false"/>
    </xf>
    <xf numFmtId="169" fontId="34" fillId="2" borderId="17" xfId="29" applyFont="true" applyBorder="true" applyAlignment="true" applyProtection="true">
      <alignment horizontal="center" vertical="center" textRotation="0" wrapText="true" indent="0" shrinkToFit="false"/>
      <protection locked="true" hidden="false"/>
    </xf>
    <xf numFmtId="169" fontId="34" fillId="2" borderId="33" xfId="29" applyFont="true" applyBorder="true" applyAlignment="true" applyProtection="true">
      <alignment horizontal="center" vertical="center" textRotation="0" wrapText="true" indent="0" shrinkToFit="false"/>
      <protection locked="true" hidden="false"/>
    </xf>
    <xf numFmtId="169" fontId="34" fillId="2" borderId="3" xfId="29" applyFont="true" applyBorder="true" applyAlignment="true" applyProtection="true">
      <alignment horizontal="center" vertical="center" textRotation="0" wrapText="true" indent="0" shrinkToFit="false"/>
      <protection locked="true" hidden="false"/>
    </xf>
    <xf numFmtId="169" fontId="34" fillId="2" borderId="0" xfId="3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9" fontId="11" fillId="0" borderId="27" xfId="29" applyFont="true" applyBorder="true" applyAlignment="true" applyProtection="true">
      <alignment horizontal="center" vertical="center" textRotation="0" wrapText="true" indent="0" shrinkToFit="false"/>
      <protection locked="true" hidden="false"/>
    </xf>
    <xf numFmtId="174" fontId="11" fillId="2" borderId="6" xfId="29" applyFont="true" applyBorder="true" applyAlignment="true" applyProtection="true">
      <alignment horizontal="center" vertical="center" textRotation="0" wrapText="true" indent="0" shrinkToFit="false"/>
      <protection locked="true" hidden="false"/>
    </xf>
    <xf numFmtId="165" fontId="34" fillId="2" borderId="5" xfId="29" applyFont="true" applyBorder="true" applyAlignment="true" applyProtection="true">
      <alignment horizontal="center" vertical="center" textRotation="0" wrapText="true" indent="0" shrinkToFit="false"/>
      <protection locked="true" hidden="false"/>
    </xf>
    <xf numFmtId="165" fontId="34" fillId="2" borderId="6" xfId="29"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9" fontId="11" fillId="0" borderId="15" xfId="27" applyFont="true" applyBorder="true" applyAlignment="true" applyProtection="true">
      <alignment horizontal="left" vertical="center" textRotation="0" wrapText="true" indent="0" shrinkToFit="false"/>
      <protection locked="true" hidden="false"/>
    </xf>
    <xf numFmtId="165" fontId="34" fillId="2" borderId="1" xfId="29" applyFont="true" applyBorder="true" applyAlignment="true" applyProtection="true">
      <alignment horizontal="center" vertical="center" textRotation="0" wrapText="true" indent="0" shrinkToFit="false"/>
      <protection locked="true" hidden="false"/>
    </xf>
    <xf numFmtId="169" fontId="13" fillId="0" borderId="42" xfId="29" applyFont="true" applyBorder="true" applyAlignment="true" applyProtection="true">
      <alignment horizontal="right" vertical="center" textRotation="0" wrapText="true" indent="0" shrinkToFit="false"/>
      <protection locked="true" hidden="false"/>
    </xf>
    <xf numFmtId="169" fontId="12" fillId="2" borderId="0" xfId="30" applyFont="true" applyBorder="true" applyAlignment="true" applyProtection="true">
      <alignment horizontal="center" vertical="center" textRotation="0" wrapText="true" indent="0" shrinkToFit="false"/>
      <protection locked="true" hidden="false"/>
    </xf>
    <xf numFmtId="165" fontId="19" fillId="0" borderId="39" xfId="29" applyFont="true" applyBorder="true" applyAlignment="true" applyProtection="true">
      <alignment horizontal="center" vertical="center" textRotation="0" wrapText="true" indent="0" shrinkToFit="false"/>
      <protection locked="true" hidden="false"/>
    </xf>
    <xf numFmtId="169" fontId="12" fillId="0" borderId="1" xfId="30" applyFont="true" applyBorder="true" applyAlignment="true" applyProtection="true">
      <alignment horizontal="center" vertical="center" textRotation="0" wrapText="true" indent="0" shrinkToFit="false"/>
      <protection locked="true" hidden="false"/>
    </xf>
    <xf numFmtId="169" fontId="34" fillId="0" borderId="2" xfId="29" applyFont="true" applyBorder="true" applyAlignment="true" applyProtection="true">
      <alignment horizontal="center" vertical="center" textRotation="0" wrapText="false" indent="0" shrinkToFit="false"/>
      <protection locked="true" hidden="false"/>
    </xf>
    <xf numFmtId="169" fontId="34" fillId="0" borderId="3" xfId="29" applyFont="true" applyBorder="true" applyAlignment="true" applyProtection="true">
      <alignment horizontal="center" vertical="center" textRotation="0" wrapText="true" indent="0" shrinkToFit="false"/>
      <protection locked="true" hidden="false"/>
    </xf>
    <xf numFmtId="169" fontId="11" fillId="0" borderId="5" xfId="30" applyFont="true" applyBorder="true" applyAlignment="true" applyProtection="true">
      <alignment horizontal="center" vertical="center" textRotation="0" wrapText="false" indent="0" shrinkToFit="false"/>
      <protection locked="true" hidden="false"/>
    </xf>
    <xf numFmtId="164" fontId="11" fillId="2" borderId="5" xfId="30" applyFont="true" applyBorder="true" applyAlignment="true" applyProtection="true">
      <alignment horizontal="center" vertical="center" textRotation="0" wrapText="false" indent="0" shrinkToFit="false"/>
      <protection locked="true" hidden="false"/>
    </xf>
    <xf numFmtId="165" fontId="11" fillId="0" borderId="5" xfId="30" applyFont="true" applyBorder="true" applyAlignment="true" applyProtection="true">
      <alignment horizontal="center" vertical="center" textRotation="0" wrapText="false" indent="0" shrinkToFit="false"/>
      <protection locked="true" hidden="false"/>
    </xf>
    <xf numFmtId="170" fontId="11" fillId="2" borderId="5" xfId="30" applyFont="true" applyBorder="true" applyAlignment="true" applyProtection="true">
      <alignment horizontal="center" vertical="center" textRotation="0" wrapText="fals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70" fontId="11" fillId="2" borderId="6" xfId="30" applyFont="true" applyBorder="true" applyAlignment="true" applyProtection="true">
      <alignment horizontal="center" vertical="center" textRotation="0" wrapText="false" indent="0" shrinkToFit="false"/>
      <protection locked="true" hidden="false"/>
    </xf>
    <xf numFmtId="170" fontId="11" fillId="2" borderId="6" xfId="29" applyFont="true" applyBorder="true" applyAlignment="true" applyProtection="true">
      <alignment horizontal="center" vertical="center" textRotation="0" wrapText="false" indent="0" shrinkToFit="false"/>
      <protection locked="true" hidden="false"/>
    </xf>
    <xf numFmtId="169" fontId="13" fillId="0" borderId="5" xfId="29" applyFont="true" applyBorder="true" applyAlignment="true" applyProtection="true">
      <alignment horizontal="left" vertical="center" textRotation="0" wrapText="false" indent="0" shrinkToFit="false"/>
      <protection locked="true" hidden="false"/>
    </xf>
    <xf numFmtId="170" fontId="11" fillId="2" borderId="0" xfId="29" applyFont="true" applyBorder="true" applyAlignment="true" applyProtection="true">
      <alignment horizontal="center" vertical="center" textRotation="0" wrapText="false" indent="0" shrinkToFit="false"/>
      <protection locked="true" hidden="false"/>
    </xf>
    <xf numFmtId="169" fontId="12" fillId="0" borderId="0" xfId="30" applyFont="true" applyBorder="true" applyAlignment="true" applyProtection="true">
      <alignment horizontal="center" vertical="center" textRotation="0" wrapText="true" indent="0" shrinkToFit="false"/>
      <protection locked="true" hidden="false"/>
    </xf>
    <xf numFmtId="175" fontId="11" fillId="0" borderId="5" xfId="29" applyFont="true" applyBorder="true" applyAlignment="true" applyProtection="true">
      <alignment horizontal="left" vertical="center" textRotation="0" wrapText="true" indent="0" shrinkToFit="false"/>
      <protection locked="true" hidden="false"/>
    </xf>
    <xf numFmtId="175" fontId="11" fillId="0" borderId="6" xfId="29" applyFont="true" applyBorder="true" applyAlignment="true" applyProtection="true">
      <alignment horizontal="left" vertical="center" textRotation="0" wrapText="true" indent="0" shrinkToFit="false"/>
      <protection locked="true" hidden="false"/>
    </xf>
    <xf numFmtId="169" fontId="13" fillId="0" borderId="14" xfId="29" applyFont="true" applyBorder="true" applyAlignment="true" applyProtection="true">
      <alignment horizontal="right" vertical="center" textRotation="0" wrapText="true" indent="0" shrinkToFit="false"/>
      <protection locked="true" hidden="false"/>
    </xf>
    <xf numFmtId="165" fontId="11" fillId="0" borderId="0" xfId="29" applyFont="true" applyBorder="true" applyAlignment="true" applyProtection="true">
      <alignment horizontal="center" vertical="center" textRotation="0" wrapText="false" indent="0" shrinkToFit="false"/>
      <protection locked="true" hidden="false"/>
    </xf>
    <xf numFmtId="169" fontId="13" fillId="0" borderId="0" xfId="2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9" fillId="2" borderId="9" xfId="29" applyFont="true" applyBorder="true" applyAlignment="true" applyProtection="true">
      <alignment horizontal="center" vertical="bottom" textRotation="0" wrapText="false" indent="0" shrinkToFit="false"/>
      <protection locked="true" hidden="false"/>
    </xf>
    <xf numFmtId="169" fontId="13" fillId="0" borderId="2" xfId="28" applyFont="true" applyBorder="true" applyAlignment="true" applyProtection="true">
      <alignment horizontal="center" vertical="center" textRotation="0" wrapText="true" indent="0" shrinkToFit="false"/>
      <protection locked="true" hidden="false"/>
    </xf>
    <xf numFmtId="169" fontId="11" fillId="0" borderId="18" xfId="29" applyFont="true" applyBorder="true" applyAlignment="true" applyProtection="true">
      <alignment horizontal="left" vertical="center" textRotation="0" wrapText="true" indent="0" shrinkToFit="false"/>
      <protection locked="true" hidden="false"/>
    </xf>
    <xf numFmtId="174" fontId="11" fillId="0" borderId="7" xfId="19" applyFont="true" applyBorder="true" applyAlignment="true" applyProtection="true">
      <alignment horizontal="center" vertical="center" textRotation="0" wrapText="true" indent="0" shrinkToFit="false"/>
      <protection locked="true" hidden="false"/>
    </xf>
    <xf numFmtId="169" fontId="11" fillId="0" borderId="9" xfId="29" applyFont="true" applyBorder="true" applyAlignment="true" applyProtection="true">
      <alignment horizontal="right" vertical="center" textRotation="0" wrapText="true" indent="0" shrinkToFit="false"/>
      <protection locked="true" hidden="false"/>
    </xf>
    <xf numFmtId="169" fontId="13" fillId="0" borderId="15" xfId="29" applyFont="true" applyBorder="true" applyAlignment="true" applyProtection="true">
      <alignment horizontal="left" vertical="center" textRotation="0" wrapText="true" indent="0" shrinkToFit="false"/>
      <protection locked="true" hidden="false"/>
    </xf>
    <xf numFmtId="169" fontId="11" fillId="0" borderId="6" xfId="29" applyFont="true" applyBorder="true" applyAlignment="true" applyProtection="true">
      <alignment horizontal="general" vertical="center" textRotation="0" wrapText="true" indent="0" shrinkToFit="false"/>
      <protection locked="true" hidden="false"/>
    </xf>
    <xf numFmtId="169" fontId="9" fillId="2" borderId="0" xfId="29" applyFont="true" applyBorder="true" applyAlignment="true" applyProtection="true">
      <alignment horizontal="center" vertical="bottom" textRotation="0" wrapText="false" indent="0" shrinkToFit="false"/>
      <protection locked="true" hidden="false"/>
    </xf>
    <xf numFmtId="165" fontId="15" fillId="0" borderId="18" xfId="29" applyFont="true" applyBorder="true" applyAlignment="true" applyProtection="true">
      <alignment horizontal="center" vertical="center" textRotation="0" wrapText="true" indent="0" shrinkToFit="false"/>
      <protection locked="true" hidden="false"/>
    </xf>
    <xf numFmtId="165" fontId="15" fillId="0" borderId="5" xfId="29" applyFont="true" applyBorder="true" applyAlignment="true" applyProtection="true">
      <alignment horizontal="center" vertical="center" textRotation="0" wrapText="true" indent="0" shrinkToFit="false"/>
      <protection locked="true" hidden="false"/>
    </xf>
    <xf numFmtId="174" fontId="11" fillId="0" borderId="5" xfId="19" applyFont="true" applyBorder="true" applyAlignment="true" applyProtection="true">
      <alignment horizontal="center" vertical="center" textRotation="0" wrapText="true" indent="0" shrinkToFit="false"/>
      <protection locked="true" hidden="false"/>
    </xf>
    <xf numFmtId="165" fontId="15" fillId="0" borderId="15" xfId="29" applyFont="true" applyBorder="true" applyAlignment="true" applyProtection="true">
      <alignment horizontal="center" vertical="center" textRotation="0" wrapText="true" indent="0" shrinkToFit="false"/>
      <protection locked="true" hidden="false"/>
    </xf>
    <xf numFmtId="174" fontId="11" fillId="0" borderId="11" xfId="19" applyFont="true" applyBorder="true" applyAlignment="true" applyProtection="true">
      <alignment horizontal="center" vertical="center" textRotation="0" wrapText="true" indent="0" shrinkToFit="false"/>
      <protection locked="true" hidden="false"/>
    </xf>
    <xf numFmtId="165" fontId="15" fillId="0" borderId="14" xfId="29" applyFont="true" applyBorder="true" applyAlignment="true" applyProtection="true">
      <alignment horizontal="center" vertical="center" textRotation="0" wrapText="true" indent="0" shrinkToFit="false"/>
      <protection locked="true" hidden="false"/>
    </xf>
    <xf numFmtId="165" fontId="15" fillId="2" borderId="36" xfId="29" applyFont="true" applyBorder="true" applyAlignment="true" applyProtection="true">
      <alignment horizontal="center" vertical="center" textRotation="0" wrapText="true" indent="0" shrinkToFit="false"/>
      <protection locked="true" hidden="false"/>
    </xf>
    <xf numFmtId="165" fontId="15" fillId="2" borderId="10" xfId="29" applyFont="true" applyBorder="true" applyAlignment="true" applyProtection="true">
      <alignment horizontal="center" vertical="center" textRotation="0" wrapText="true" indent="0" shrinkToFit="false"/>
      <protection locked="true" hidden="false"/>
    </xf>
    <xf numFmtId="169" fontId="12" fillId="0" borderId="12" xfId="29" applyFont="true" applyBorder="true" applyAlignment="true" applyProtection="true">
      <alignment horizontal="right" vertical="center" textRotation="0" wrapText="true" indent="0" shrinkToFit="false"/>
      <protection locked="true" hidden="false"/>
    </xf>
    <xf numFmtId="174" fontId="11" fillId="2" borderId="1" xfId="19" applyFont="true" applyBorder="true" applyAlignment="true" applyProtection="true">
      <alignment horizontal="center" vertical="center" textRotation="0" wrapText="true" indent="0" shrinkToFit="false"/>
      <protection locked="true" hidden="false"/>
    </xf>
    <xf numFmtId="169" fontId="13" fillId="0" borderId="12" xfId="2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1" fillId="2" borderId="15" xfId="29" applyFont="true" applyBorder="true" applyAlignment="true" applyProtection="true">
      <alignment horizontal="center" vertical="center" textRotation="0" wrapText="true" indent="0" shrinkToFit="false"/>
      <protection locked="true" hidden="false"/>
    </xf>
    <xf numFmtId="169" fontId="11" fillId="2" borderId="6" xfId="25" applyFont="true" applyBorder="true" applyAlignment="true" applyProtection="true">
      <alignment horizontal="left" vertical="center" textRotation="0" wrapText="true" indent="0" shrinkToFit="false"/>
      <protection locked="true" hidden="false"/>
    </xf>
    <xf numFmtId="164" fontId="11" fillId="2" borderId="13" xfId="29" applyFont="true" applyBorder="true" applyAlignment="true" applyProtection="true">
      <alignment horizontal="center" vertical="center" textRotation="0" wrapText="true" indent="0" shrinkToFit="false"/>
      <protection locked="true" hidden="false"/>
    </xf>
    <xf numFmtId="170" fontId="13" fillId="0" borderId="6" xfId="29" applyFont="true" applyBorder="true" applyAlignment="true" applyProtection="true">
      <alignment horizontal="right" vertical="center" textRotation="0" wrapText="true" indent="0" shrinkToFit="false"/>
      <protection locked="true" hidden="false"/>
    </xf>
    <xf numFmtId="165" fontId="19" fillId="0" borderId="43" xfId="29" applyFont="true" applyBorder="true" applyAlignment="true" applyProtection="true">
      <alignment horizontal="center" vertical="center" textRotation="0" wrapText="true" indent="0" shrinkToFit="false"/>
      <protection locked="true" hidden="false"/>
    </xf>
    <xf numFmtId="169" fontId="13" fillId="0" borderId="23" xfId="29" applyFont="true" applyBorder="true" applyAlignment="true" applyProtection="true">
      <alignment horizontal="center" vertical="center" textRotation="0" wrapText="true" indent="0" shrinkToFit="false"/>
      <protection locked="true" hidden="false"/>
    </xf>
    <xf numFmtId="169" fontId="11" fillId="0" borderId="5" xfId="29"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ny 11" xfId="21"/>
    <cellStyle name="Normalny 3 4" xfId="22"/>
    <cellStyle name="Normalny 4 2" xfId="23"/>
    <cellStyle name="Normalny 8" xfId="24"/>
    <cellStyle name="Normalny_Arkusz1" xfId="25"/>
    <cellStyle name="Normalny_Arkusz1 2" xfId="26"/>
    <cellStyle name="Normalny_Arkusz1 3" xfId="27"/>
    <cellStyle name="TableStyleLight1" xfId="28"/>
    <cellStyle name="Excel Built-in Normal" xfId="29"/>
    <cellStyle name="*unknown*" xfId="20" builtinId="8"/>
    <cellStyle name="Excel Built-in Normal 3" xfId="30"/>
  </cellStyles>
  <dxfs count="10">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harmindex.pl/searchResults.php?sn=Docusate%20sodium&amp;oper=dc.la&amp;page=0&amp;sidx=4.0%2C54.0%2C6.0%2C7.0%2C11.0&amp;limit=10" TargetMode="External"/><Relationship Id="rId2" Type="http://schemas.openxmlformats.org/officeDocument/2006/relationships/hyperlink" Target="https://pharmindex.pl/searchResults.php?sn=Pamidronate%20disodium&amp;oper=dc.la&amp;page=0&amp;sidx=4.0%2C54.0%2C6.0%2C7.0%2C11.0&amp;limit=10"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pharmindex.pl/searchResults.php?sn=Insulin%20glulisine&amp;oper=dc.la&amp;page=0&amp;sidx=4.0%2C54.0%2C6.0%2C7.0%2C11.0&amp;limit=10" TargetMode="External"/><Relationship Id="rId2" Type="http://schemas.openxmlformats.org/officeDocument/2006/relationships/hyperlink" Target="http://www.pharmindex.pl/searchResults.php?sn=Insulin%20lispro&amp;oper=dc.la&amp;page=0&amp;sidx=4.0%2C54.0%2C6.0%2C7.0%2C11.0&amp;limit=10" TargetMode="External"/><Relationship Id="rId3" Type="http://schemas.openxmlformats.org/officeDocument/2006/relationships/hyperlink" Target="http://www.pharmindex.pl/searchResults.php?sn=Sodium%20polystyrene%20sulfonate&amp;oper=dc.la&amp;page=0&amp;sidx=4.0%2C54.0%2C6.0%2C7.0%2C11.0&amp;limit=10" TargetMode="External"/><Relationship Id="rId4" Type="http://schemas.openxmlformats.org/officeDocument/2006/relationships/hyperlink" Target="http://www.pharmindex.pl/searchResults.php?sn=Idarucizumab&amp;oper=dc.la&amp;page=0&amp;sidx=4.0%2C54.0%2C6.0%2C7.0%2C11.0&amp;limit=1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6484375" defaultRowHeight="15" zeroHeight="false" outlineLevelRow="0" outlineLevelCol="0"/>
  <cols>
    <col collapsed="false" customWidth="true" hidden="false" outlineLevel="0" max="1" min="1" style="1" width="5.85"/>
    <col collapsed="false" customWidth="true" hidden="false" outlineLevel="0" max="2" min="2" style="2" width="35.7"/>
    <col collapsed="false" customWidth="true" hidden="false" outlineLevel="0" max="3" min="3" style="3" width="16.56"/>
    <col collapsed="false" customWidth="true" hidden="false" outlineLevel="0" max="4" min="4" style="3" width="13.85"/>
    <col collapsed="false" customWidth="true" hidden="false" outlineLevel="0" max="5" min="5" style="1" width="8.7"/>
    <col collapsed="false" customWidth="true" hidden="false" outlineLevel="0" max="6" min="6" style="4" width="11.7"/>
    <col collapsed="false" customWidth="true" hidden="false" outlineLevel="0" max="7" min="7" style="5" width="8.14"/>
    <col collapsed="false" customWidth="true" hidden="false" outlineLevel="0" max="8" min="8" style="5" width="9.14"/>
    <col collapsed="false" customWidth="true" hidden="false" outlineLevel="0" max="9" min="9" style="6" width="10.56"/>
    <col collapsed="false" customWidth="true" hidden="false" outlineLevel="0" max="10" min="10" style="6" width="12.85"/>
    <col collapsed="false" customWidth="true" hidden="false" outlineLevel="0" max="11" min="11" style="7" width="8.28"/>
    <col collapsed="false" customWidth="true" hidden="false" outlineLevel="0" max="12" min="12" style="8" width="13.85"/>
    <col collapsed="false" customWidth="true" hidden="false" outlineLevel="0" max="13" min="13" style="8" width="14.41"/>
    <col collapsed="false" customWidth="true" hidden="false" outlineLevel="0" max="14" min="14" style="0" width="17.14"/>
    <col collapsed="false" customWidth="true" hidden="false" outlineLevel="0" max="15" min="15" style="0" width="10.71"/>
    <col collapsed="false" customWidth="true" hidden="false" outlineLevel="0" max="16" min="16" style="0" width="8.7"/>
    <col collapsed="false" customWidth="true" hidden="false" outlineLevel="0" max="17" min="17" style="0" width="26.42"/>
    <col collapsed="false" customWidth="true" hidden="false" outlineLevel="0" max="18" min="18" style="0" width="10.99"/>
  </cols>
  <sheetData>
    <row r="1" customFormat="false" ht="15" hidden="false" customHeight="false" outlineLevel="0" collapsed="false">
      <c r="Q1" s="0" t="s">
        <v>0</v>
      </c>
    </row>
    <row r="2" s="16" customFormat="true" ht="15" hidden="false" customHeight="true" outlineLevel="0" collapsed="false">
      <c r="A2" s="9"/>
      <c r="B2" s="10"/>
      <c r="C2" s="11"/>
      <c r="D2" s="11"/>
      <c r="E2" s="9"/>
      <c r="F2" s="12"/>
      <c r="G2" s="5"/>
      <c r="H2" s="5"/>
      <c r="I2" s="13"/>
      <c r="J2" s="13"/>
      <c r="K2" s="14"/>
      <c r="L2" s="15"/>
      <c r="M2" s="15"/>
      <c r="Q2" s="17"/>
      <c r="R2" s="17"/>
    </row>
    <row r="3" s="16" customFormat="true" ht="21" hidden="false" customHeight="true" outlineLevel="0" collapsed="false">
      <c r="A3" s="18" t="s">
        <v>1</v>
      </c>
      <c r="B3" s="18"/>
      <c r="C3" s="18"/>
      <c r="D3" s="18"/>
      <c r="E3" s="18"/>
      <c r="F3" s="18"/>
      <c r="G3" s="18"/>
      <c r="H3" s="18"/>
      <c r="I3" s="18"/>
      <c r="J3" s="18"/>
      <c r="K3" s="18"/>
      <c r="L3" s="18"/>
      <c r="M3" s="18"/>
      <c r="N3" s="18"/>
      <c r="O3" s="18"/>
      <c r="P3" s="18"/>
      <c r="Q3" s="18"/>
      <c r="R3" s="18"/>
    </row>
    <row r="4" s="16" customFormat="true" ht="21" hidden="false" customHeight="true" outlineLevel="0" collapsed="false">
      <c r="A4" s="9"/>
      <c r="B4" s="10"/>
      <c r="C4" s="11"/>
      <c r="D4" s="11"/>
      <c r="E4" s="9"/>
      <c r="F4" s="12"/>
      <c r="G4" s="19"/>
      <c r="H4" s="19"/>
      <c r="I4" s="19"/>
      <c r="J4" s="19"/>
      <c r="K4" s="19"/>
      <c r="L4" s="15"/>
      <c r="M4" s="15"/>
    </row>
    <row r="5" s="16" customFormat="true" ht="52.5" hidden="false" customHeight="true" outlineLevel="0" collapsed="false">
      <c r="A5" s="17" t="s">
        <v>2</v>
      </c>
      <c r="B5" s="17"/>
      <c r="C5" s="20"/>
      <c r="D5" s="20"/>
      <c r="E5" s="20"/>
      <c r="F5" s="20"/>
      <c r="G5" s="20"/>
      <c r="H5" s="20"/>
      <c r="I5" s="21"/>
      <c r="J5" s="21"/>
      <c r="K5" s="22"/>
      <c r="L5" s="21"/>
      <c r="M5" s="21"/>
      <c r="N5" s="20"/>
      <c r="O5" s="20"/>
      <c r="P5" s="20"/>
      <c r="Q5" s="20"/>
      <c r="R5" s="20"/>
    </row>
    <row r="6" customFormat="false" ht="36.75" hidden="false" customHeight="true" outlineLevel="0" collapsed="false">
      <c r="A6" s="23" t="s">
        <v>3</v>
      </c>
      <c r="B6" s="23"/>
      <c r="C6" s="23"/>
      <c r="D6" s="23"/>
      <c r="E6" s="23"/>
      <c r="F6" s="23"/>
      <c r="G6" s="23"/>
      <c r="H6" s="23"/>
      <c r="I6" s="23"/>
      <c r="J6" s="23"/>
      <c r="K6" s="23"/>
      <c r="L6" s="23"/>
      <c r="M6" s="23"/>
      <c r="N6" s="23"/>
      <c r="O6" s="23"/>
      <c r="P6" s="23"/>
      <c r="Q6" s="23"/>
      <c r="R6" s="23"/>
    </row>
    <row r="7" s="1" customFormat="true" ht="61.15" hidden="false" customHeight="true" outlineLevel="0" collapsed="false">
      <c r="A7" s="24" t="s">
        <v>4</v>
      </c>
      <c r="B7" s="25" t="s">
        <v>5</v>
      </c>
      <c r="C7" s="26" t="s">
        <v>6</v>
      </c>
      <c r="D7" s="26" t="s">
        <v>7</v>
      </c>
      <c r="E7" s="26" t="s">
        <v>8</v>
      </c>
      <c r="F7" s="27" t="s">
        <v>9</v>
      </c>
      <c r="G7" s="28" t="s">
        <v>10</v>
      </c>
      <c r="H7" s="28" t="s">
        <v>11</v>
      </c>
      <c r="I7" s="29" t="s">
        <v>12</v>
      </c>
      <c r="J7" s="29" t="s">
        <v>13</v>
      </c>
      <c r="K7" s="30" t="s">
        <v>14</v>
      </c>
      <c r="L7" s="29" t="s">
        <v>15</v>
      </c>
      <c r="M7" s="29" t="s">
        <v>16</v>
      </c>
      <c r="N7" s="26" t="s">
        <v>17</v>
      </c>
      <c r="O7" s="26" t="s">
        <v>18</v>
      </c>
      <c r="P7" s="26" t="s">
        <v>19</v>
      </c>
      <c r="Q7" s="26" t="s">
        <v>20</v>
      </c>
      <c r="R7" s="31" t="s">
        <v>21</v>
      </c>
    </row>
    <row r="8" customFormat="false" ht="15.6" hidden="false" customHeight="true" outlineLevel="0" collapsed="false">
      <c r="A8" s="32" t="s">
        <v>22</v>
      </c>
      <c r="B8" s="33" t="s">
        <v>23</v>
      </c>
      <c r="C8" s="32" t="s">
        <v>24</v>
      </c>
      <c r="D8" s="32" t="s">
        <v>25</v>
      </c>
      <c r="E8" s="32" t="s">
        <v>26</v>
      </c>
      <c r="F8" s="34"/>
      <c r="G8" s="35"/>
      <c r="H8" s="35" t="n">
        <v>360</v>
      </c>
      <c r="I8" s="36"/>
      <c r="J8" s="36"/>
      <c r="K8" s="37"/>
      <c r="L8" s="38"/>
      <c r="M8" s="38"/>
      <c r="N8" s="32"/>
      <c r="O8" s="32"/>
      <c r="P8" s="32"/>
      <c r="Q8" s="32"/>
      <c r="R8" s="32"/>
    </row>
    <row r="9" customFormat="false" ht="23.25" hidden="false" customHeight="true" outlineLevel="0" collapsed="false">
      <c r="A9" s="32" t="s">
        <v>27</v>
      </c>
      <c r="B9" s="39" t="s">
        <v>28</v>
      </c>
      <c r="C9" s="34" t="s">
        <v>29</v>
      </c>
      <c r="D9" s="34" t="s">
        <v>30</v>
      </c>
      <c r="E9" s="34" t="s">
        <v>26</v>
      </c>
      <c r="F9" s="34"/>
      <c r="G9" s="35"/>
      <c r="H9" s="35" t="n">
        <v>900</v>
      </c>
      <c r="I9" s="36"/>
      <c r="J9" s="36"/>
      <c r="K9" s="37"/>
      <c r="L9" s="38"/>
      <c r="M9" s="38"/>
      <c r="N9" s="34"/>
      <c r="O9" s="34"/>
      <c r="P9" s="34"/>
      <c r="Q9" s="34"/>
      <c r="R9" s="34"/>
    </row>
    <row r="10" customFormat="false" ht="15" hidden="false" customHeight="false" outlineLevel="0" collapsed="false">
      <c r="A10" s="32"/>
      <c r="B10" s="39" t="s">
        <v>31</v>
      </c>
      <c r="C10" s="34" t="s">
        <v>32</v>
      </c>
      <c r="D10" s="34"/>
      <c r="E10" s="34" t="s">
        <v>26</v>
      </c>
      <c r="F10" s="34"/>
      <c r="G10" s="35"/>
      <c r="H10" s="35" t="n">
        <v>30</v>
      </c>
      <c r="I10" s="36"/>
      <c r="J10" s="36"/>
      <c r="K10" s="37"/>
      <c r="L10" s="38"/>
      <c r="M10" s="38"/>
      <c r="N10" s="34"/>
      <c r="O10" s="34"/>
      <c r="P10" s="34"/>
      <c r="Q10" s="34"/>
      <c r="R10" s="34"/>
    </row>
    <row r="11" customFormat="false" ht="15" hidden="false" customHeight="false" outlineLevel="0" collapsed="false">
      <c r="A11" s="32" t="n">
        <v>3</v>
      </c>
      <c r="B11" s="39" t="s">
        <v>23</v>
      </c>
      <c r="C11" s="34" t="s">
        <v>33</v>
      </c>
      <c r="D11" s="34" t="s">
        <v>34</v>
      </c>
      <c r="E11" s="34" t="s">
        <v>26</v>
      </c>
      <c r="F11" s="34"/>
      <c r="G11" s="35"/>
      <c r="H11" s="35" t="n">
        <v>30</v>
      </c>
      <c r="I11" s="36"/>
      <c r="J11" s="36"/>
      <c r="K11" s="37"/>
      <c r="L11" s="38"/>
      <c r="M11" s="38"/>
      <c r="N11" s="34"/>
      <c r="O11" s="34"/>
      <c r="P11" s="34"/>
      <c r="Q11" s="34"/>
      <c r="R11" s="34"/>
    </row>
    <row r="12" customFormat="false" ht="15" hidden="false" customHeight="false" outlineLevel="0" collapsed="false">
      <c r="A12" s="32" t="n">
        <v>4</v>
      </c>
      <c r="B12" s="39" t="s">
        <v>23</v>
      </c>
      <c r="C12" s="34" t="s">
        <v>35</v>
      </c>
      <c r="D12" s="34" t="s">
        <v>36</v>
      </c>
      <c r="E12" s="34" t="s">
        <v>26</v>
      </c>
      <c r="F12" s="34"/>
      <c r="G12" s="35"/>
      <c r="H12" s="35" t="n">
        <v>2</v>
      </c>
      <c r="I12" s="36"/>
      <c r="J12" s="36"/>
      <c r="K12" s="37"/>
      <c r="L12" s="38"/>
      <c r="M12" s="38"/>
      <c r="N12" s="34"/>
      <c r="O12" s="34"/>
      <c r="P12" s="34"/>
      <c r="Q12" s="34"/>
      <c r="R12" s="34"/>
    </row>
    <row r="13" customFormat="false" ht="15" hidden="false" customHeight="false" outlineLevel="0" collapsed="false">
      <c r="A13" s="32" t="n">
        <v>5</v>
      </c>
      <c r="B13" s="39" t="s">
        <v>37</v>
      </c>
      <c r="C13" s="34" t="s">
        <v>38</v>
      </c>
      <c r="D13" s="34" t="s">
        <v>39</v>
      </c>
      <c r="E13" s="34" t="s">
        <v>26</v>
      </c>
      <c r="F13" s="34"/>
      <c r="G13" s="35"/>
      <c r="H13" s="35" t="n">
        <v>20</v>
      </c>
      <c r="I13" s="36"/>
      <c r="J13" s="36"/>
      <c r="K13" s="37"/>
      <c r="L13" s="38"/>
      <c r="M13" s="38"/>
      <c r="N13" s="34"/>
      <c r="O13" s="34"/>
      <c r="P13" s="34"/>
      <c r="Q13" s="34"/>
      <c r="R13" s="34"/>
    </row>
    <row r="14" customFormat="false" ht="15" hidden="false" customHeight="false" outlineLevel="0" collapsed="false">
      <c r="A14" s="32" t="n">
        <v>6</v>
      </c>
      <c r="B14" s="39" t="s">
        <v>40</v>
      </c>
      <c r="C14" s="34" t="s">
        <v>33</v>
      </c>
      <c r="D14" s="34" t="s">
        <v>41</v>
      </c>
      <c r="E14" s="34" t="s">
        <v>26</v>
      </c>
      <c r="F14" s="34"/>
      <c r="G14" s="35"/>
      <c r="H14" s="35" t="n">
        <v>15000</v>
      </c>
      <c r="I14" s="36"/>
      <c r="J14" s="36"/>
      <c r="K14" s="37"/>
      <c r="L14" s="38"/>
      <c r="M14" s="38"/>
      <c r="N14" s="34"/>
      <c r="O14" s="34"/>
      <c r="P14" s="34"/>
      <c r="Q14" s="34"/>
      <c r="R14" s="34"/>
    </row>
    <row r="15" customFormat="false" ht="15" hidden="false" customHeight="false" outlineLevel="0" collapsed="false">
      <c r="A15" s="32" t="n">
        <v>7</v>
      </c>
      <c r="B15" s="39" t="s">
        <v>40</v>
      </c>
      <c r="C15" s="34" t="s">
        <v>33</v>
      </c>
      <c r="D15" s="34" t="s">
        <v>42</v>
      </c>
      <c r="E15" s="34" t="s">
        <v>26</v>
      </c>
      <c r="F15" s="34"/>
      <c r="G15" s="35"/>
      <c r="H15" s="35" t="n">
        <v>300</v>
      </c>
      <c r="I15" s="36"/>
      <c r="J15" s="36"/>
      <c r="K15" s="37"/>
      <c r="L15" s="38"/>
      <c r="M15" s="38"/>
      <c r="N15" s="34"/>
      <c r="O15" s="34"/>
      <c r="P15" s="34"/>
      <c r="Q15" s="34"/>
      <c r="R15" s="34"/>
    </row>
    <row r="16" customFormat="false" ht="15" hidden="false" customHeight="false" outlineLevel="0" collapsed="false">
      <c r="A16" s="32" t="n">
        <v>8</v>
      </c>
      <c r="B16" s="39" t="s">
        <v>43</v>
      </c>
      <c r="C16" s="34" t="s">
        <v>33</v>
      </c>
      <c r="D16" s="34" t="s">
        <v>44</v>
      </c>
      <c r="E16" s="34" t="s">
        <v>26</v>
      </c>
      <c r="F16" s="34"/>
      <c r="G16" s="35"/>
      <c r="H16" s="35" t="n">
        <v>480</v>
      </c>
      <c r="I16" s="36"/>
      <c r="J16" s="36"/>
      <c r="K16" s="37"/>
      <c r="L16" s="38"/>
      <c r="M16" s="38"/>
      <c r="N16" s="34"/>
      <c r="O16" s="34"/>
      <c r="P16" s="34"/>
      <c r="Q16" s="34"/>
      <c r="R16" s="34"/>
    </row>
    <row r="17" customFormat="false" ht="15" hidden="false" customHeight="false" outlineLevel="0" collapsed="false">
      <c r="A17" s="32" t="n">
        <v>9</v>
      </c>
      <c r="B17" s="39" t="s">
        <v>45</v>
      </c>
      <c r="C17" s="34" t="s">
        <v>33</v>
      </c>
      <c r="D17" s="34" t="s">
        <v>46</v>
      </c>
      <c r="E17" s="34" t="s">
        <v>26</v>
      </c>
      <c r="F17" s="34"/>
      <c r="G17" s="35"/>
      <c r="H17" s="35" t="n">
        <v>12</v>
      </c>
      <c r="I17" s="36"/>
      <c r="J17" s="36"/>
      <c r="K17" s="37"/>
      <c r="L17" s="38"/>
      <c r="M17" s="38"/>
      <c r="N17" s="34"/>
      <c r="O17" s="34"/>
      <c r="P17" s="34"/>
      <c r="Q17" s="34"/>
      <c r="R17" s="34"/>
    </row>
    <row r="18" customFormat="false" ht="15" hidden="false" customHeight="false" outlineLevel="0" collapsed="false">
      <c r="A18" s="32" t="n">
        <v>10</v>
      </c>
      <c r="B18" s="39" t="s">
        <v>47</v>
      </c>
      <c r="C18" s="34" t="s">
        <v>33</v>
      </c>
      <c r="D18" s="34" t="s">
        <v>48</v>
      </c>
      <c r="E18" s="34" t="s">
        <v>26</v>
      </c>
      <c r="F18" s="34"/>
      <c r="G18" s="35"/>
      <c r="H18" s="35" t="n">
        <v>50</v>
      </c>
      <c r="I18" s="36"/>
      <c r="J18" s="36"/>
      <c r="K18" s="37"/>
      <c r="L18" s="38"/>
      <c r="M18" s="38"/>
      <c r="N18" s="34"/>
      <c r="O18" s="34"/>
      <c r="P18" s="34"/>
      <c r="Q18" s="34"/>
      <c r="R18" s="34"/>
    </row>
    <row r="19" customFormat="false" ht="15" hidden="false" customHeight="false" outlineLevel="0" collapsed="false">
      <c r="A19" s="32" t="n">
        <v>11</v>
      </c>
      <c r="B19" s="39" t="s">
        <v>47</v>
      </c>
      <c r="C19" s="34" t="s">
        <v>33</v>
      </c>
      <c r="D19" s="34" t="s">
        <v>49</v>
      </c>
      <c r="E19" s="34" t="s">
        <v>26</v>
      </c>
      <c r="F19" s="34"/>
      <c r="G19" s="35"/>
      <c r="H19" s="35" t="n">
        <v>1750</v>
      </c>
      <c r="I19" s="36"/>
      <c r="J19" s="36"/>
      <c r="K19" s="37"/>
      <c r="L19" s="38"/>
      <c r="M19" s="38"/>
      <c r="N19" s="34"/>
      <c r="O19" s="34"/>
      <c r="P19" s="34"/>
      <c r="Q19" s="34"/>
      <c r="R19" s="34"/>
    </row>
    <row r="20" customFormat="false" ht="24" hidden="false" customHeight="false" outlineLevel="0" collapsed="false">
      <c r="A20" s="32" t="n">
        <v>12</v>
      </c>
      <c r="B20" s="39" t="s">
        <v>47</v>
      </c>
      <c r="C20" s="34" t="s">
        <v>50</v>
      </c>
      <c r="D20" s="34" t="s">
        <v>51</v>
      </c>
      <c r="E20" s="34" t="s">
        <v>26</v>
      </c>
      <c r="F20" s="34"/>
      <c r="G20" s="35"/>
      <c r="H20" s="35" t="n">
        <v>6</v>
      </c>
      <c r="I20" s="36"/>
      <c r="J20" s="36"/>
      <c r="K20" s="37"/>
      <c r="L20" s="38"/>
      <c r="M20" s="38"/>
      <c r="N20" s="34"/>
      <c r="O20" s="34"/>
      <c r="P20" s="34"/>
      <c r="Q20" s="34"/>
      <c r="R20" s="34"/>
    </row>
    <row r="21" customFormat="false" ht="15" hidden="false" customHeight="false" outlineLevel="0" collapsed="false">
      <c r="A21" s="32" t="n">
        <v>13</v>
      </c>
      <c r="B21" s="39" t="s">
        <v>47</v>
      </c>
      <c r="C21" s="34" t="s">
        <v>52</v>
      </c>
      <c r="D21" s="34" t="s">
        <v>53</v>
      </c>
      <c r="E21" s="34" t="s">
        <v>26</v>
      </c>
      <c r="F21" s="34"/>
      <c r="G21" s="35"/>
      <c r="H21" s="35" t="n">
        <v>800</v>
      </c>
      <c r="I21" s="36"/>
      <c r="J21" s="36"/>
      <c r="K21" s="37"/>
      <c r="L21" s="38"/>
      <c r="M21" s="38"/>
      <c r="N21" s="34"/>
      <c r="O21" s="34"/>
      <c r="P21" s="34"/>
      <c r="Q21" s="34"/>
      <c r="R21" s="34"/>
    </row>
    <row r="22" customFormat="false" ht="15" hidden="false" customHeight="false" outlineLevel="0" collapsed="false">
      <c r="A22" s="32" t="n">
        <v>14</v>
      </c>
      <c r="B22" s="39" t="s">
        <v>54</v>
      </c>
      <c r="C22" s="34" t="s">
        <v>55</v>
      </c>
      <c r="D22" s="34" t="s">
        <v>56</v>
      </c>
      <c r="E22" s="34" t="s">
        <v>26</v>
      </c>
      <c r="F22" s="34"/>
      <c r="G22" s="35"/>
      <c r="H22" s="35" t="n">
        <v>1</v>
      </c>
      <c r="I22" s="36"/>
      <c r="J22" s="36"/>
      <c r="K22" s="37"/>
      <c r="L22" s="38"/>
      <c r="M22" s="38"/>
      <c r="N22" s="34"/>
      <c r="O22" s="34"/>
      <c r="P22" s="34"/>
      <c r="Q22" s="34"/>
      <c r="R22" s="34"/>
    </row>
    <row r="23" customFormat="false" ht="15" hidden="false" customHeight="false" outlineLevel="0" collapsed="false">
      <c r="A23" s="32" t="n">
        <v>15</v>
      </c>
      <c r="B23" s="39" t="s">
        <v>57</v>
      </c>
      <c r="C23" s="34" t="s">
        <v>33</v>
      </c>
      <c r="D23" s="34" t="s">
        <v>58</v>
      </c>
      <c r="E23" s="34" t="s">
        <v>26</v>
      </c>
      <c r="F23" s="34"/>
      <c r="G23" s="35"/>
      <c r="H23" s="35" t="n">
        <v>2700</v>
      </c>
      <c r="I23" s="36"/>
      <c r="J23" s="36"/>
      <c r="K23" s="37"/>
      <c r="L23" s="38"/>
      <c r="M23" s="38"/>
      <c r="N23" s="34"/>
      <c r="O23" s="34"/>
      <c r="P23" s="34"/>
      <c r="Q23" s="34"/>
      <c r="R23" s="34"/>
    </row>
    <row r="24" customFormat="false" ht="15" hidden="false" customHeight="false" outlineLevel="0" collapsed="false">
      <c r="A24" s="32" t="n">
        <v>16</v>
      </c>
      <c r="B24" s="39" t="s">
        <v>57</v>
      </c>
      <c r="C24" s="34" t="s">
        <v>33</v>
      </c>
      <c r="D24" s="34" t="s">
        <v>59</v>
      </c>
      <c r="E24" s="34" t="s">
        <v>26</v>
      </c>
      <c r="F24" s="34"/>
      <c r="G24" s="35"/>
      <c r="H24" s="35" t="n">
        <v>90</v>
      </c>
      <c r="I24" s="36"/>
      <c r="J24" s="36"/>
      <c r="K24" s="37"/>
      <c r="L24" s="38"/>
      <c r="M24" s="38"/>
      <c r="N24" s="34"/>
      <c r="O24" s="34"/>
      <c r="P24" s="34"/>
      <c r="Q24" s="34"/>
      <c r="R24" s="34"/>
    </row>
    <row r="25" s="16" customFormat="true" ht="15" hidden="false" customHeight="false" outlineLevel="0" collapsed="false">
      <c r="A25" s="32" t="n">
        <v>17</v>
      </c>
      <c r="B25" s="40" t="s">
        <v>60</v>
      </c>
      <c r="C25" s="41" t="s">
        <v>52</v>
      </c>
      <c r="D25" s="41" t="s">
        <v>61</v>
      </c>
      <c r="E25" s="41" t="s">
        <v>26</v>
      </c>
      <c r="F25" s="41"/>
      <c r="G25" s="35"/>
      <c r="H25" s="35" t="n">
        <v>6</v>
      </c>
      <c r="I25" s="42"/>
      <c r="J25" s="42"/>
      <c r="K25" s="43"/>
      <c r="L25" s="44"/>
      <c r="M25" s="44"/>
      <c r="N25" s="41"/>
      <c r="O25" s="41"/>
      <c r="P25" s="41"/>
      <c r="Q25" s="41"/>
      <c r="R25" s="41"/>
    </row>
    <row r="26" customFormat="false" ht="15" hidden="false" customHeight="false" outlineLevel="0" collapsed="false">
      <c r="A26" s="32" t="n">
        <v>18</v>
      </c>
      <c r="B26" s="39" t="s">
        <v>62</v>
      </c>
      <c r="C26" s="34" t="s">
        <v>33</v>
      </c>
      <c r="D26" s="34" t="s">
        <v>53</v>
      </c>
      <c r="E26" s="34" t="s">
        <v>26</v>
      </c>
      <c r="F26" s="34"/>
      <c r="G26" s="35"/>
      <c r="H26" s="35" t="n">
        <v>280</v>
      </c>
      <c r="I26" s="36"/>
      <c r="J26" s="36"/>
      <c r="K26" s="37"/>
      <c r="L26" s="38"/>
      <c r="M26" s="38"/>
      <c r="N26" s="34"/>
      <c r="O26" s="34"/>
      <c r="P26" s="34"/>
      <c r="Q26" s="34"/>
      <c r="R26" s="34"/>
    </row>
    <row r="27" customFormat="false" ht="15" hidden="false" customHeight="false" outlineLevel="0" collapsed="false">
      <c r="A27" s="32" t="n">
        <v>19</v>
      </c>
      <c r="B27" s="39" t="s">
        <v>62</v>
      </c>
      <c r="C27" s="34" t="s">
        <v>63</v>
      </c>
      <c r="D27" s="34" t="s">
        <v>64</v>
      </c>
      <c r="E27" s="34" t="s">
        <v>26</v>
      </c>
      <c r="F27" s="34"/>
      <c r="G27" s="35"/>
      <c r="H27" s="35" t="n">
        <v>750</v>
      </c>
      <c r="I27" s="36"/>
      <c r="J27" s="36"/>
      <c r="K27" s="37"/>
      <c r="L27" s="38"/>
      <c r="M27" s="38"/>
      <c r="N27" s="34"/>
      <c r="O27" s="34"/>
      <c r="P27" s="34"/>
      <c r="Q27" s="34"/>
      <c r="R27" s="34"/>
    </row>
    <row r="28" customFormat="false" ht="24" hidden="false" customHeight="false" outlineLevel="0" collapsed="false">
      <c r="A28" s="32" t="n">
        <v>20</v>
      </c>
      <c r="B28" s="39" t="s">
        <v>65</v>
      </c>
      <c r="C28" s="34" t="s">
        <v>66</v>
      </c>
      <c r="D28" s="34" t="s">
        <v>67</v>
      </c>
      <c r="E28" s="34" t="s">
        <v>26</v>
      </c>
      <c r="F28" s="34"/>
      <c r="G28" s="35"/>
      <c r="H28" s="35" t="n">
        <v>96</v>
      </c>
      <c r="I28" s="36"/>
      <c r="J28" s="36"/>
      <c r="K28" s="37"/>
      <c r="L28" s="38"/>
      <c r="M28" s="38"/>
      <c r="N28" s="34"/>
      <c r="O28" s="34"/>
      <c r="P28" s="34"/>
      <c r="Q28" s="34"/>
      <c r="R28" s="34"/>
    </row>
    <row r="29" customFormat="false" ht="15" hidden="false" customHeight="false" outlineLevel="0" collapsed="false">
      <c r="A29" s="32" t="n">
        <v>21</v>
      </c>
      <c r="B29" s="40" t="s">
        <v>68</v>
      </c>
      <c r="C29" s="34" t="s">
        <v>69</v>
      </c>
      <c r="D29" s="34" t="s">
        <v>70</v>
      </c>
      <c r="E29" s="34" t="s">
        <v>26</v>
      </c>
      <c r="F29" s="34"/>
      <c r="G29" s="35"/>
      <c r="H29" s="35" t="n">
        <v>23</v>
      </c>
      <c r="I29" s="36"/>
      <c r="J29" s="36"/>
      <c r="K29" s="37"/>
      <c r="L29" s="44"/>
      <c r="M29" s="44"/>
      <c r="N29" s="34"/>
      <c r="O29" s="34"/>
      <c r="P29" s="34"/>
      <c r="Q29" s="34"/>
      <c r="R29" s="34"/>
    </row>
    <row r="30" customFormat="false" ht="15" hidden="false" customHeight="false" outlineLevel="0" collapsed="false">
      <c r="A30" s="32" t="n">
        <v>22</v>
      </c>
      <c r="B30" s="40" t="s">
        <v>71</v>
      </c>
      <c r="C30" s="34" t="s">
        <v>72</v>
      </c>
      <c r="D30" s="34" t="s">
        <v>73</v>
      </c>
      <c r="E30" s="34" t="s">
        <v>26</v>
      </c>
      <c r="F30" s="34"/>
      <c r="G30" s="35"/>
      <c r="H30" s="35" t="n">
        <v>20</v>
      </c>
      <c r="I30" s="36"/>
      <c r="J30" s="36"/>
      <c r="K30" s="37"/>
      <c r="L30" s="44"/>
      <c r="M30" s="44"/>
      <c r="N30" s="34"/>
      <c r="O30" s="34"/>
      <c r="P30" s="34"/>
      <c r="Q30" s="34"/>
      <c r="R30" s="34"/>
    </row>
    <row r="31" customFormat="false" ht="15" hidden="false" customHeight="false" outlineLevel="0" collapsed="false">
      <c r="A31" s="32" t="n">
        <v>23</v>
      </c>
      <c r="B31" s="40" t="s">
        <v>71</v>
      </c>
      <c r="C31" s="34" t="s">
        <v>72</v>
      </c>
      <c r="D31" s="34" t="s">
        <v>74</v>
      </c>
      <c r="E31" s="34" t="s">
        <v>26</v>
      </c>
      <c r="F31" s="34"/>
      <c r="G31" s="35"/>
      <c r="H31" s="35" t="n">
        <v>50</v>
      </c>
      <c r="I31" s="36"/>
      <c r="J31" s="36"/>
      <c r="K31" s="37"/>
      <c r="L31" s="44"/>
      <c r="M31" s="44"/>
      <c r="N31" s="34"/>
      <c r="O31" s="34"/>
      <c r="P31" s="34"/>
      <c r="Q31" s="34"/>
      <c r="R31" s="34"/>
    </row>
    <row r="32" customFormat="false" ht="15" hidden="false" customHeight="false" outlineLevel="0" collapsed="false">
      <c r="A32" s="32" t="n">
        <v>24</v>
      </c>
      <c r="B32" s="40" t="s">
        <v>75</v>
      </c>
      <c r="C32" s="34" t="s">
        <v>33</v>
      </c>
      <c r="D32" s="34" t="s">
        <v>76</v>
      </c>
      <c r="E32" s="34" t="s">
        <v>26</v>
      </c>
      <c r="F32" s="34"/>
      <c r="G32" s="35"/>
      <c r="H32" s="35" t="n">
        <v>400</v>
      </c>
      <c r="I32" s="36"/>
      <c r="J32" s="36"/>
      <c r="K32" s="37"/>
      <c r="L32" s="44"/>
      <c r="M32" s="44"/>
      <c r="N32" s="34"/>
      <c r="O32" s="34"/>
      <c r="P32" s="34"/>
      <c r="Q32" s="34"/>
      <c r="R32" s="34"/>
    </row>
    <row r="33" customFormat="false" ht="15" hidden="false" customHeight="false" outlineLevel="0" collapsed="false">
      <c r="A33" s="32" t="n">
        <v>25</v>
      </c>
      <c r="B33" s="40" t="s">
        <v>75</v>
      </c>
      <c r="C33" s="34" t="s">
        <v>33</v>
      </c>
      <c r="D33" s="34" t="s">
        <v>77</v>
      </c>
      <c r="E33" s="34" t="s">
        <v>26</v>
      </c>
      <c r="F33" s="34"/>
      <c r="G33" s="35"/>
      <c r="H33" s="35" t="n">
        <v>200</v>
      </c>
      <c r="I33" s="36"/>
      <c r="J33" s="36"/>
      <c r="K33" s="37"/>
      <c r="L33" s="38"/>
      <c r="M33" s="38"/>
      <c r="N33" s="34"/>
      <c r="O33" s="34"/>
      <c r="P33" s="34"/>
      <c r="Q33" s="34"/>
      <c r="R33" s="34"/>
    </row>
    <row r="34" customFormat="false" ht="15" hidden="false" customHeight="false" outlineLevel="0" collapsed="false">
      <c r="A34" s="32" t="n">
        <v>26</v>
      </c>
      <c r="B34" s="39" t="s">
        <v>78</v>
      </c>
      <c r="C34" s="34" t="s">
        <v>79</v>
      </c>
      <c r="D34" s="34" t="s">
        <v>80</v>
      </c>
      <c r="E34" s="34" t="s">
        <v>26</v>
      </c>
      <c r="F34" s="34"/>
      <c r="G34" s="35"/>
      <c r="H34" s="35" t="n">
        <v>1</v>
      </c>
      <c r="I34" s="36"/>
      <c r="J34" s="36"/>
      <c r="K34" s="37"/>
      <c r="L34" s="38"/>
      <c r="M34" s="38"/>
      <c r="N34" s="34"/>
      <c r="O34" s="34"/>
      <c r="P34" s="34"/>
      <c r="Q34" s="34"/>
      <c r="R34" s="34"/>
    </row>
    <row r="35" customFormat="false" ht="15" hidden="false" customHeight="false" outlineLevel="0" collapsed="false">
      <c r="A35" s="32" t="n">
        <v>27</v>
      </c>
      <c r="B35" s="39" t="s">
        <v>78</v>
      </c>
      <c r="C35" s="34" t="s">
        <v>35</v>
      </c>
      <c r="D35" s="34" t="s">
        <v>81</v>
      </c>
      <c r="E35" s="34" t="s">
        <v>26</v>
      </c>
      <c r="F35" s="34"/>
      <c r="G35" s="35"/>
      <c r="H35" s="35" t="n">
        <v>260</v>
      </c>
      <c r="I35" s="36"/>
      <c r="J35" s="36"/>
      <c r="K35" s="37"/>
      <c r="L35" s="38"/>
      <c r="M35" s="38"/>
      <c r="N35" s="34"/>
      <c r="O35" s="34"/>
      <c r="P35" s="34"/>
      <c r="Q35" s="34"/>
      <c r="R35" s="34"/>
    </row>
    <row r="36" customFormat="false" ht="15" hidden="false" customHeight="false" outlineLevel="0" collapsed="false">
      <c r="A36" s="32" t="n">
        <v>28</v>
      </c>
      <c r="B36" s="39" t="s">
        <v>78</v>
      </c>
      <c r="C36" s="34" t="s">
        <v>82</v>
      </c>
      <c r="D36" s="34" t="s">
        <v>83</v>
      </c>
      <c r="E36" s="34" t="s">
        <v>26</v>
      </c>
      <c r="F36" s="34"/>
      <c r="G36" s="35"/>
      <c r="H36" s="35" t="n">
        <v>110</v>
      </c>
      <c r="I36" s="36"/>
      <c r="J36" s="36"/>
      <c r="K36" s="37"/>
      <c r="L36" s="38"/>
      <c r="M36" s="38"/>
      <c r="N36" s="34"/>
      <c r="O36" s="34"/>
      <c r="P36" s="34"/>
      <c r="Q36" s="34"/>
      <c r="R36" s="34"/>
    </row>
    <row r="37" customFormat="false" ht="26.45" hidden="false" customHeight="true" outlineLevel="0" collapsed="false">
      <c r="A37" s="32" t="n">
        <v>29</v>
      </c>
      <c r="B37" s="39" t="s">
        <v>84</v>
      </c>
      <c r="C37" s="34" t="s">
        <v>85</v>
      </c>
      <c r="D37" s="34"/>
      <c r="E37" s="34" t="s">
        <v>26</v>
      </c>
      <c r="F37" s="34"/>
      <c r="G37" s="35"/>
      <c r="H37" s="35" t="n">
        <v>100</v>
      </c>
      <c r="I37" s="36"/>
      <c r="J37" s="36"/>
      <c r="K37" s="37"/>
      <c r="L37" s="38"/>
      <c r="M37" s="38"/>
      <c r="N37" s="34"/>
      <c r="O37" s="34"/>
      <c r="P37" s="34"/>
      <c r="Q37" s="34"/>
      <c r="R37" s="34"/>
    </row>
    <row r="38" customFormat="false" ht="15" hidden="false" customHeight="false" outlineLevel="0" collapsed="false">
      <c r="A38" s="32" t="n">
        <v>30</v>
      </c>
      <c r="B38" s="39" t="s">
        <v>86</v>
      </c>
      <c r="C38" s="34" t="s">
        <v>33</v>
      </c>
      <c r="D38" s="34"/>
      <c r="E38" s="34" t="s">
        <v>26</v>
      </c>
      <c r="F38" s="34"/>
      <c r="G38" s="35"/>
      <c r="H38" s="35" t="n">
        <v>30</v>
      </c>
      <c r="I38" s="36"/>
      <c r="J38" s="36"/>
      <c r="K38" s="37"/>
      <c r="L38" s="38"/>
      <c r="M38" s="38"/>
      <c r="N38" s="34"/>
      <c r="O38" s="34"/>
      <c r="P38" s="34"/>
      <c r="Q38" s="34"/>
      <c r="R38" s="34"/>
    </row>
    <row r="39" customFormat="false" ht="15" hidden="false" customHeight="false" outlineLevel="0" collapsed="false">
      <c r="A39" s="32" t="n">
        <v>31</v>
      </c>
      <c r="B39" s="39" t="s">
        <v>87</v>
      </c>
      <c r="C39" s="34" t="s">
        <v>33</v>
      </c>
      <c r="D39" s="34" t="s">
        <v>88</v>
      </c>
      <c r="E39" s="34" t="s">
        <v>26</v>
      </c>
      <c r="F39" s="34"/>
      <c r="G39" s="35"/>
      <c r="H39" s="35" t="n">
        <v>60</v>
      </c>
      <c r="I39" s="36"/>
      <c r="J39" s="36"/>
      <c r="K39" s="37"/>
      <c r="L39" s="38"/>
      <c r="M39" s="38"/>
      <c r="N39" s="34"/>
      <c r="O39" s="34"/>
      <c r="P39" s="34"/>
      <c r="Q39" s="34"/>
      <c r="R39" s="34"/>
    </row>
    <row r="40" customFormat="false" ht="15" hidden="false" customHeight="false" outlineLevel="0" collapsed="false">
      <c r="A40" s="32" t="n">
        <v>32</v>
      </c>
      <c r="B40" s="39" t="s">
        <v>87</v>
      </c>
      <c r="C40" s="34" t="s">
        <v>33</v>
      </c>
      <c r="D40" s="34" t="s">
        <v>89</v>
      </c>
      <c r="E40" s="34" t="s">
        <v>26</v>
      </c>
      <c r="F40" s="34"/>
      <c r="G40" s="35"/>
      <c r="H40" s="35" t="n">
        <v>60</v>
      </c>
      <c r="I40" s="36"/>
      <c r="J40" s="36"/>
      <c r="K40" s="37"/>
      <c r="L40" s="38"/>
      <c r="M40" s="38"/>
      <c r="N40" s="34"/>
      <c r="O40" s="34"/>
      <c r="P40" s="34"/>
      <c r="Q40" s="34"/>
      <c r="R40" s="34"/>
    </row>
    <row r="41" customFormat="false" ht="15" hidden="false" customHeight="false" outlineLevel="0" collapsed="false">
      <c r="A41" s="32" t="n">
        <v>33</v>
      </c>
      <c r="B41" s="39" t="s">
        <v>87</v>
      </c>
      <c r="C41" s="34" t="s">
        <v>33</v>
      </c>
      <c r="D41" s="34" t="s">
        <v>90</v>
      </c>
      <c r="E41" s="34" t="s">
        <v>26</v>
      </c>
      <c r="F41" s="34"/>
      <c r="G41" s="35"/>
      <c r="H41" s="35" t="n">
        <v>60</v>
      </c>
      <c r="I41" s="36"/>
      <c r="J41" s="36"/>
      <c r="K41" s="37"/>
      <c r="L41" s="38"/>
      <c r="M41" s="38"/>
      <c r="N41" s="34"/>
      <c r="O41" s="34"/>
      <c r="P41" s="34"/>
      <c r="Q41" s="34"/>
      <c r="R41" s="34"/>
    </row>
    <row r="42" customFormat="false" ht="15" hidden="false" customHeight="false" outlineLevel="0" collapsed="false">
      <c r="A42" s="32" t="n">
        <v>34</v>
      </c>
      <c r="B42" s="39" t="s">
        <v>91</v>
      </c>
      <c r="C42" s="34" t="s">
        <v>66</v>
      </c>
      <c r="D42" s="34" t="s">
        <v>92</v>
      </c>
      <c r="E42" s="34" t="s">
        <v>26</v>
      </c>
      <c r="F42" s="34"/>
      <c r="G42" s="35"/>
      <c r="H42" s="35" t="n">
        <v>2</v>
      </c>
      <c r="I42" s="36"/>
      <c r="J42" s="36"/>
      <c r="K42" s="37"/>
      <c r="L42" s="38"/>
      <c r="M42" s="38"/>
      <c r="N42" s="34"/>
      <c r="O42" s="34"/>
      <c r="P42" s="34"/>
      <c r="Q42" s="34"/>
      <c r="R42" s="34"/>
    </row>
    <row r="43" customFormat="false" ht="15" hidden="false" customHeight="false" outlineLevel="0" collapsed="false">
      <c r="A43" s="32" t="n">
        <v>35</v>
      </c>
      <c r="B43" s="39" t="s">
        <v>93</v>
      </c>
      <c r="C43" s="34" t="s">
        <v>94</v>
      </c>
      <c r="D43" s="34" t="s">
        <v>95</v>
      </c>
      <c r="E43" s="34" t="s">
        <v>26</v>
      </c>
      <c r="F43" s="34"/>
      <c r="G43" s="35"/>
      <c r="H43" s="35" t="n">
        <v>8</v>
      </c>
      <c r="I43" s="36"/>
      <c r="J43" s="36"/>
      <c r="K43" s="37"/>
      <c r="L43" s="38"/>
      <c r="M43" s="38"/>
      <c r="N43" s="34"/>
      <c r="O43" s="34"/>
      <c r="P43" s="34"/>
      <c r="Q43" s="34"/>
      <c r="R43" s="34"/>
    </row>
    <row r="44" customFormat="false" ht="15" hidden="false" customHeight="false" outlineLevel="0" collapsed="false">
      <c r="A44" s="32" t="n">
        <v>36</v>
      </c>
      <c r="B44" s="39" t="s">
        <v>96</v>
      </c>
      <c r="C44" s="34" t="s">
        <v>33</v>
      </c>
      <c r="D44" s="34" t="s">
        <v>48</v>
      </c>
      <c r="E44" s="34" t="s">
        <v>26</v>
      </c>
      <c r="F44" s="34"/>
      <c r="G44" s="35"/>
      <c r="H44" s="35" t="n">
        <v>100</v>
      </c>
      <c r="I44" s="36"/>
      <c r="J44" s="36"/>
      <c r="K44" s="37"/>
      <c r="L44" s="38"/>
      <c r="M44" s="38"/>
      <c r="N44" s="34"/>
      <c r="O44" s="34"/>
      <c r="P44" s="34"/>
      <c r="Q44" s="34"/>
      <c r="R44" s="34"/>
    </row>
    <row r="45" customFormat="false" ht="24" hidden="false" customHeight="false" outlineLevel="0" collapsed="false">
      <c r="A45" s="32" t="n">
        <v>37</v>
      </c>
      <c r="B45" s="39" t="s">
        <v>97</v>
      </c>
      <c r="C45" s="34" t="s">
        <v>66</v>
      </c>
      <c r="D45" s="34" t="s">
        <v>98</v>
      </c>
      <c r="E45" s="34" t="s">
        <v>26</v>
      </c>
      <c r="F45" s="34"/>
      <c r="G45" s="35"/>
      <c r="H45" s="35" t="n">
        <v>6</v>
      </c>
      <c r="I45" s="36"/>
      <c r="J45" s="36"/>
      <c r="K45" s="37"/>
      <c r="L45" s="38"/>
      <c r="M45" s="38"/>
      <c r="N45" s="34"/>
      <c r="O45" s="34"/>
      <c r="P45" s="34"/>
      <c r="Q45" s="34"/>
      <c r="R45" s="34"/>
    </row>
    <row r="46" customFormat="false" ht="24" hidden="false" customHeight="false" outlineLevel="0" collapsed="false">
      <c r="A46" s="32" t="n">
        <v>38</v>
      </c>
      <c r="B46" s="39" t="s">
        <v>97</v>
      </c>
      <c r="C46" s="34" t="s">
        <v>99</v>
      </c>
      <c r="D46" s="34" t="s">
        <v>100</v>
      </c>
      <c r="E46" s="34" t="s">
        <v>26</v>
      </c>
      <c r="F46" s="34"/>
      <c r="G46" s="35"/>
      <c r="H46" s="35" t="n">
        <v>6</v>
      </c>
      <c r="I46" s="36"/>
      <c r="J46" s="36"/>
      <c r="K46" s="37"/>
      <c r="L46" s="38"/>
      <c r="M46" s="38"/>
      <c r="N46" s="34"/>
      <c r="O46" s="34"/>
      <c r="P46" s="34"/>
      <c r="Q46" s="34"/>
      <c r="R46" s="34"/>
    </row>
    <row r="47" s="16" customFormat="true" ht="15" hidden="false" customHeight="false" outlineLevel="0" collapsed="false">
      <c r="A47" s="32" t="n">
        <v>39</v>
      </c>
      <c r="B47" s="40" t="s">
        <v>101</v>
      </c>
      <c r="C47" s="41" t="s">
        <v>102</v>
      </c>
      <c r="D47" s="41" t="s">
        <v>49</v>
      </c>
      <c r="E47" s="41" t="s">
        <v>26</v>
      </c>
      <c r="F47" s="41"/>
      <c r="G47" s="35"/>
      <c r="H47" s="35" t="n">
        <v>1080</v>
      </c>
      <c r="I47" s="42"/>
      <c r="J47" s="42"/>
      <c r="K47" s="43"/>
      <c r="L47" s="44"/>
      <c r="M47" s="44"/>
      <c r="N47" s="41"/>
      <c r="O47" s="41"/>
      <c r="P47" s="41"/>
      <c r="Q47" s="41"/>
      <c r="R47" s="41"/>
    </row>
    <row r="48" s="16" customFormat="true" ht="15" hidden="false" customHeight="false" outlineLevel="0" collapsed="false">
      <c r="A48" s="32" t="n">
        <v>40</v>
      </c>
      <c r="B48" s="40" t="s">
        <v>101</v>
      </c>
      <c r="C48" s="41" t="s">
        <v>52</v>
      </c>
      <c r="D48" s="41" t="s">
        <v>103</v>
      </c>
      <c r="E48" s="41" t="s">
        <v>26</v>
      </c>
      <c r="F48" s="41"/>
      <c r="G48" s="35"/>
      <c r="H48" s="35" t="n">
        <v>75</v>
      </c>
      <c r="I48" s="42"/>
      <c r="J48" s="42"/>
      <c r="K48" s="43"/>
      <c r="L48" s="44"/>
      <c r="M48" s="44"/>
      <c r="N48" s="41"/>
      <c r="O48" s="41"/>
      <c r="P48" s="41"/>
      <c r="Q48" s="41"/>
      <c r="R48" s="41"/>
    </row>
    <row r="49" customFormat="false" ht="15" hidden="false" customHeight="false" outlineLevel="0" collapsed="false">
      <c r="A49" s="32" t="n">
        <v>41</v>
      </c>
      <c r="B49" s="39" t="s">
        <v>104</v>
      </c>
      <c r="C49" s="34" t="s">
        <v>33</v>
      </c>
      <c r="D49" s="34" t="s">
        <v>105</v>
      </c>
      <c r="E49" s="34" t="s">
        <v>26</v>
      </c>
      <c r="F49" s="34"/>
      <c r="G49" s="35"/>
      <c r="H49" s="35" t="n">
        <v>840</v>
      </c>
      <c r="I49" s="36"/>
      <c r="J49" s="36"/>
      <c r="K49" s="37"/>
      <c r="L49" s="38"/>
      <c r="M49" s="38"/>
      <c r="N49" s="34"/>
      <c r="O49" s="34"/>
      <c r="P49" s="34"/>
      <c r="Q49" s="34"/>
      <c r="R49" s="34"/>
    </row>
    <row r="50" customFormat="false" ht="15" hidden="false" customHeight="false" outlineLevel="0" collapsed="false">
      <c r="A50" s="32" t="n">
        <v>42</v>
      </c>
      <c r="B50" s="39" t="s">
        <v>104</v>
      </c>
      <c r="C50" s="34" t="s">
        <v>33</v>
      </c>
      <c r="D50" s="34" t="s">
        <v>106</v>
      </c>
      <c r="E50" s="34" t="s">
        <v>26</v>
      </c>
      <c r="F50" s="34"/>
      <c r="G50" s="35"/>
      <c r="H50" s="35" t="n">
        <v>240</v>
      </c>
      <c r="I50" s="36"/>
      <c r="J50" s="36"/>
      <c r="K50" s="37"/>
      <c r="L50" s="38"/>
      <c r="M50" s="38"/>
      <c r="N50" s="34"/>
      <c r="O50" s="34"/>
      <c r="P50" s="34"/>
      <c r="Q50" s="34"/>
      <c r="R50" s="34"/>
    </row>
    <row r="51" customFormat="false" ht="24" hidden="false" customHeight="false" outlineLevel="0" collapsed="false">
      <c r="A51" s="32" t="n">
        <v>43</v>
      </c>
      <c r="B51" s="39" t="s">
        <v>107</v>
      </c>
      <c r="C51" s="34" t="s">
        <v>108</v>
      </c>
      <c r="D51" s="34" t="s">
        <v>53</v>
      </c>
      <c r="E51" s="34" t="s">
        <v>26</v>
      </c>
      <c r="F51" s="34"/>
      <c r="G51" s="35"/>
      <c r="H51" s="35" t="n">
        <v>60</v>
      </c>
      <c r="I51" s="36"/>
      <c r="J51" s="36"/>
      <c r="K51" s="37"/>
      <c r="L51" s="38"/>
      <c r="M51" s="38"/>
      <c r="N51" s="34"/>
      <c r="O51" s="34"/>
      <c r="P51" s="34"/>
      <c r="Q51" s="34"/>
      <c r="R51" s="34"/>
    </row>
    <row r="52" customFormat="false" ht="24" hidden="false" customHeight="false" outlineLevel="0" collapsed="false">
      <c r="A52" s="32" t="n">
        <v>44</v>
      </c>
      <c r="B52" s="39" t="s">
        <v>107</v>
      </c>
      <c r="C52" s="34" t="s">
        <v>108</v>
      </c>
      <c r="D52" s="34" t="s">
        <v>109</v>
      </c>
      <c r="E52" s="34" t="s">
        <v>26</v>
      </c>
      <c r="F52" s="34"/>
      <c r="G52" s="35"/>
      <c r="H52" s="35" t="n">
        <v>2240</v>
      </c>
      <c r="I52" s="36"/>
      <c r="J52" s="36"/>
      <c r="K52" s="37"/>
      <c r="L52" s="38"/>
      <c r="M52" s="38"/>
      <c r="N52" s="34"/>
      <c r="O52" s="34"/>
      <c r="P52" s="34"/>
      <c r="Q52" s="34"/>
      <c r="R52" s="34"/>
    </row>
    <row r="53" customFormat="false" ht="24" hidden="false" customHeight="false" outlineLevel="0" collapsed="false">
      <c r="A53" s="32" t="n">
        <v>45</v>
      </c>
      <c r="B53" s="39" t="s">
        <v>110</v>
      </c>
      <c r="C53" s="34" t="s">
        <v>111</v>
      </c>
      <c r="D53" s="34" t="s">
        <v>112</v>
      </c>
      <c r="E53" s="34" t="s">
        <v>26</v>
      </c>
      <c r="F53" s="34"/>
      <c r="G53" s="35"/>
      <c r="H53" s="35" t="n">
        <v>2</v>
      </c>
      <c r="I53" s="36"/>
      <c r="J53" s="36"/>
      <c r="K53" s="37"/>
      <c r="L53" s="38"/>
      <c r="M53" s="38"/>
      <c r="N53" s="34"/>
      <c r="O53" s="34"/>
      <c r="P53" s="34"/>
      <c r="Q53" s="34"/>
      <c r="R53" s="34"/>
    </row>
    <row r="54" customFormat="false" ht="22.9" hidden="false" customHeight="true" outlineLevel="0" collapsed="false">
      <c r="A54" s="32" t="n">
        <v>46</v>
      </c>
      <c r="B54" s="39" t="s">
        <v>113</v>
      </c>
      <c r="C54" s="34" t="s">
        <v>114</v>
      </c>
      <c r="D54" s="34" t="s">
        <v>115</v>
      </c>
      <c r="E54" s="34" t="s">
        <v>26</v>
      </c>
      <c r="F54" s="34"/>
      <c r="G54" s="35"/>
      <c r="H54" s="35" t="n">
        <v>3</v>
      </c>
      <c r="I54" s="36"/>
      <c r="J54" s="36"/>
      <c r="K54" s="37"/>
      <c r="L54" s="38"/>
      <c r="M54" s="38"/>
      <c r="N54" s="34"/>
      <c r="O54" s="34"/>
      <c r="P54" s="34"/>
      <c r="Q54" s="34"/>
      <c r="R54" s="34"/>
    </row>
    <row r="55" customFormat="false" ht="18" hidden="false" customHeight="true" outlineLevel="0" collapsed="false">
      <c r="A55" s="32" t="n">
        <v>47</v>
      </c>
      <c r="B55" s="39" t="s">
        <v>116</v>
      </c>
      <c r="C55" s="34" t="s">
        <v>38</v>
      </c>
      <c r="D55" s="34" t="s">
        <v>117</v>
      </c>
      <c r="E55" s="34" t="s">
        <v>26</v>
      </c>
      <c r="F55" s="34"/>
      <c r="G55" s="35"/>
      <c r="H55" s="35" t="n">
        <v>20</v>
      </c>
      <c r="I55" s="36"/>
      <c r="J55" s="36"/>
      <c r="K55" s="37"/>
      <c r="L55" s="38"/>
      <c r="M55" s="38"/>
      <c r="N55" s="34"/>
      <c r="O55" s="34"/>
      <c r="P55" s="34"/>
      <c r="Q55" s="34"/>
      <c r="R55" s="34"/>
    </row>
    <row r="56" customFormat="false" ht="15" hidden="false" customHeight="false" outlineLevel="0" collapsed="false">
      <c r="A56" s="32" t="n">
        <v>48</v>
      </c>
      <c r="B56" s="39" t="s">
        <v>118</v>
      </c>
      <c r="C56" s="34" t="s">
        <v>38</v>
      </c>
      <c r="D56" s="34" t="s">
        <v>119</v>
      </c>
      <c r="E56" s="34" t="s">
        <v>26</v>
      </c>
      <c r="F56" s="34"/>
      <c r="G56" s="35"/>
      <c r="H56" s="35" t="n">
        <v>100</v>
      </c>
      <c r="I56" s="36"/>
      <c r="J56" s="36"/>
      <c r="K56" s="37"/>
      <c r="L56" s="38"/>
      <c r="M56" s="38"/>
      <c r="N56" s="34"/>
      <c r="O56" s="34"/>
      <c r="P56" s="34"/>
      <c r="Q56" s="34"/>
      <c r="R56" s="34"/>
    </row>
    <row r="57" customFormat="false" ht="28.9" hidden="false" customHeight="true" outlineLevel="0" collapsed="false">
      <c r="A57" s="32" t="n">
        <v>49</v>
      </c>
      <c r="B57" s="39" t="s">
        <v>120</v>
      </c>
      <c r="C57" s="34" t="s">
        <v>79</v>
      </c>
      <c r="D57" s="34" t="s">
        <v>121</v>
      </c>
      <c r="E57" s="34" t="s">
        <v>26</v>
      </c>
      <c r="F57" s="34"/>
      <c r="G57" s="35"/>
      <c r="H57" s="35" t="n">
        <v>250</v>
      </c>
      <c r="I57" s="36"/>
      <c r="J57" s="36"/>
      <c r="K57" s="37"/>
      <c r="L57" s="38"/>
      <c r="M57" s="38"/>
      <c r="N57" s="34"/>
      <c r="O57" s="34"/>
      <c r="P57" s="34"/>
      <c r="Q57" s="34"/>
      <c r="R57" s="34"/>
    </row>
    <row r="58" customFormat="false" ht="18" hidden="false" customHeight="true" outlineLevel="0" collapsed="false">
      <c r="A58" s="32" t="n">
        <v>50</v>
      </c>
      <c r="B58" s="39" t="s">
        <v>122</v>
      </c>
      <c r="C58" s="34" t="s">
        <v>102</v>
      </c>
      <c r="D58" s="34" t="s">
        <v>123</v>
      </c>
      <c r="E58" s="34" t="s">
        <v>26</v>
      </c>
      <c r="F58" s="34"/>
      <c r="G58" s="35"/>
      <c r="H58" s="35" t="n">
        <v>6250</v>
      </c>
      <c r="I58" s="36"/>
      <c r="J58" s="36"/>
      <c r="K58" s="37"/>
      <c r="L58" s="38"/>
      <c r="M58" s="38"/>
      <c r="N58" s="34"/>
      <c r="O58" s="34"/>
      <c r="P58" s="34"/>
      <c r="Q58" s="34"/>
      <c r="R58" s="34"/>
    </row>
    <row r="59" customFormat="false" ht="15" hidden="false" customHeight="false" outlineLevel="0" collapsed="false">
      <c r="A59" s="32" t="n">
        <v>51</v>
      </c>
      <c r="B59" s="39" t="s">
        <v>124</v>
      </c>
      <c r="C59" s="34" t="s">
        <v>63</v>
      </c>
      <c r="D59" s="34" t="s">
        <v>125</v>
      </c>
      <c r="E59" s="34" t="s">
        <v>26</v>
      </c>
      <c r="F59" s="34"/>
      <c r="G59" s="35"/>
      <c r="H59" s="35" t="n">
        <v>8</v>
      </c>
      <c r="I59" s="36"/>
      <c r="J59" s="36"/>
      <c r="K59" s="37"/>
      <c r="L59" s="38"/>
      <c r="M59" s="38"/>
      <c r="N59" s="34"/>
      <c r="O59" s="34"/>
      <c r="P59" s="34"/>
      <c r="Q59" s="34"/>
      <c r="R59" s="34"/>
    </row>
    <row r="60" customFormat="false" ht="15" hidden="false" customHeight="false" outlineLevel="0" collapsed="false">
      <c r="A60" s="32" t="n">
        <v>52</v>
      </c>
      <c r="B60" s="39" t="s">
        <v>124</v>
      </c>
      <c r="C60" s="34" t="s">
        <v>63</v>
      </c>
      <c r="D60" s="34" t="s">
        <v>126</v>
      </c>
      <c r="E60" s="34" t="s">
        <v>26</v>
      </c>
      <c r="F60" s="34"/>
      <c r="G60" s="35"/>
      <c r="H60" s="35" t="n">
        <v>8</v>
      </c>
      <c r="I60" s="36"/>
      <c r="J60" s="36"/>
      <c r="K60" s="37"/>
      <c r="L60" s="38"/>
      <c r="M60" s="38"/>
      <c r="N60" s="34"/>
      <c r="O60" s="34"/>
      <c r="P60" s="34"/>
      <c r="Q60" s="34"/>
      <c r="R60" s="34"/>
    </row>
    <row r="61" customFormat="false" ht="15" hidden="false" customHeight="false" outlineLevel="0" collapsed="false">
      <c r="A61" s="32" t="n">
        <v>53</v>
      </c>
      <c r="B61" s="39" t="s">
        <v>127</v>
      </c>
      <c r="C61" s="34" t="s">
        <v>52</v>
      </c>
      <c r="D61" s="34" t="s">
        <v>128</v>
      </c>
      <c r="E61" s="34" t="s">
        <v>26</v>
      </c>
      <c r="F61" s="34"/>
      <c r="G61" s="35"/>
      <c r="H61" s="35" t="n">
        <v>10</v>
      </c>
      <c r="I61" s="36"/>
      <c r="J61" s="36"/>
      <c r="K61" s="37"/>
      <c r="L61" s="38"/>
      <c r="M61" s="38"/>
      <c r="N61" s="34"/>
      <c r="O61" s="34"/>
      <c r="P61" s="34"/>
      <c r="Q61" s="34"/>
      <c r="R61" s="34"/>
    </row>
    <row r="62" customFormat="false" ht="15" hidden="false" customHeight="false" outlineLevel="0" collapsed="false">
      <c r="A62" s="32" t="n">
        <v>54</v>
      </c>
      <c r="B62" s="39" t="s">
        <v>127</v>
      </c>
      <c r="C62" s="34" t="s">
        <v>52</v>
      </c>
      <c r="D62" s="34" t="s">
        <v>129</v>
      </c>
      <c r="E62" s="34" t="s">
        <v>26</v>
      </c>
      <c r="F62" s="34"/>
      <c r="G62" s="35"/>
      <c r="H62" s="35" t="n">
        <v>10</v>
      </c>
      <c r="I62" s="36"/>
      <c r="J62" s="36"/>
      <c r="K62" s="37"/>
      <c r="L62" s="38"/>
      <c r="M62" s="38"/>
      <c r="N62" s="34"/>
      <c r="O62" s="34"/>
      <c r="P62" s="34"/>
      <c r="Q62" s="34"/>
      <c r="R62" s="34"/>
    </row>
    <row r="63" customFormat="false" ht="15" hidden="false" customHeight="false" outlineLevel="0" collapsed="false">
      <c r="A63" s="32" t="n">
        <v>55</v>
      </c>
      <c r="B63" s="39" t="s">
        <v>130</v>
      </c>
      <c r="C63" s="34" t="s">
        <v>131</v>
      </c>
      <c r="D63" s="34" t="s">
        <v>132</v>
      </c>
      <c r="E63" s="34" t="s">
        <v>26</v>
      </c>
      <c r="F63" s="34"/>
      <c r="G63" s="35"/>
      <c r="H63" s="35" t="n">
        <v>50</v>
      </c>
      <c r="I63" s="36"/>
      <c r="J63" s="36"/>
      <c r="K63" s="37"/>
      <c r="L63" s="38"/>
      <c r="M63" s="38"/>
      <c r="N63" s="34"/>
      <c r="O63" s="34"/>
      <c r="P63" s="34"/>
      <c r="Q63" s="34"/>
      <c r="R63" s="34"/>
    </row>
    <row r="64" customFormat="false" ht="24" hidden="false" customHeight="false" outlineLevel="0" collapsed="false">
      <c r="A64" s="32" t="n">
        <v>56</v>
      </c>
      <c r="B64" s="39" t="s">
        <v>133</v>
      </c>
      <c r="C64" s="34" t="s">
        <v>134</v>
      </c>
      <c r="D64" s="34" t="s">
        <v>135</v>
      </c>
      <c r="E64" s="34" t="s">
        <v>26</v>
      </c>
      <c r="F64" s="34"/>
      <c r="G64" s="35"/>
      <c r="H64" s="35" t="n">
        <v>2</v>
      </c>
      <c r="I64" s="36"/>
      <c r="J64" s="36"/>
      <c r="K64" s="37"/>
      <c r="L64" s="38"/>
      <c r="M64" s="38"/>
      <c r="N64" s="34"/>
      <c r="O64" s="34"/>
      <c r="P64" s="34"/>
      <c r="Q64" s="34"/>
      <c r="R64" s="34"/>
    </row>
    <row r="65" customFormat="false" ht="17.25" hidden="false" customHeight="true" outlineLevel="0" collapsed="false">
      <c r="A65" s="32" t="n">
        <v>57</v>
      </c>
      <c r="B65" s="39" t="s">
        <v>133</v>
      </c>
      <c r="C65" s="34" t="s">
        <v>134</v>
      </c>
      <c r="D65" s="34" t="s">
        <v>136</v>
      </c>
      <c r="E65" s="34" t="s">
        <v>26</v>
      </c>
      <c r="F65" s="34"/>
      <c r="G65" s="35"/>
      <c r="H65" s="35" t="n">
        <v>2</v>
      </c>
      <c r="I65" s="36"/>
      <c r="J65" s="36"/>
      <c r="K65" s="37"/>
      <c r="L65" s="38"/>
      <c r="M65" s="38"/>
      <c r="N65" s="34"/>
      <c r="O65" s="34"/>
      <c r="P65" s="34"/>
      <c r="Q65" s="34"/>
      <c r="R65" s="34"/>
    </row>
    <row r="66" customFormat="false" ht="19.9" hidden="false" customHeight="true" outlineLevel="0" collapsed="false">
      <c r="A66" s="32" t="n">
        <v>58</v>
      </c>
      <c r="B66" s="39" t="s">
        <v>133</v>
      </c>
      <c r="C66" s="34" t="s">
        <v>137</v>
      </c>
      <c r="D66" s="34" t="s">
        <v>53</v>
      </c>
      <c r="E66" s="34" t="s">
        <v>26</v>
      </c>
      <c r="F66" s="34"/>
      <c r="G66" s="35"/>
      <c r="H66" s="35" t="n">
        <v>150</v>
      </c>
      <c r="I66" s="36"/>
      <c r="J66" s="36"/>
      <c r="K66" s="37"/>
      <c r="L66" s="38"/>
      <c r="M66" s="38"/>
      <c r="N66" s="34"/>
      <c r="O66" s="34"/>
      <c r="P66" s="34"/>
      <c r="Q66" s="34"/>
      <c r="R66" s="34"/>
    </row>
    <row r="67" customFormat="false" ht="24" hidden="false" customHeight="false" outlineLevel="0" collapsed="false">
      <c r="A67" s="32" t="n">
        <v>59</v>
      </c>
      <c r="B67" s="39" t="s">
        <v>138</v>
      </c>
      <c r="C67" s="34" t="s">
        <v>35</v>
      </c>
      <c r="D67" s="34" t="s">
        <v>139</v>
      </c>
      <c r="E67" s="34" t="s">
        <v>26</v>
      </c>
      <c r="F67" s="34"/>
      <c r="G67" s="35"/>
      <c r="H67" s="35" t="n">
        <v>2</v>
      </c>
      <c r="I67" s="36"/>
      <c r="J67" s="36"/>
      <c r="K67" s="37"/>
      <c r="L67" s="38"/>
      <c r="M67" s="38"/>
      <c r="N67" s="34"/>
      <c r="O67" s="34"/>
      <c r="P67" s="34"/>
      <c r="Q67" s="34"/>
      <c r="R67" s="34"/>
    </row>
    <row r="68" customFormat="false" ht="24" hidden="false" customHeight="false" outlineLevel="0" collapsed="false">
      <c r="A68" s="32" t="n">
        <v>60</v>
      </c>
      <c r="B68" s="39" t="s">
        <v>140</v>
      </c>
      <c r="C68" s="34" t="s">
        <v>141</v>
      </c>
      <c r="D68" s="34" t="s">
        <v>142</v>
      </c>
      <c r="E68" s="34" t="s">
        <v>26</v>
      </c>
      <c r="F68" s="34"/>
      <c r="G68" s="35"/>
      <c r="H68" s="35" t="n">
        <v>4</v>
      </c>
      <c r="I68" s="36"/>
      <c r="J68" s="36"/>
      <c r="K68" s="37"/>
      <c r="L68" s="38"/>
      <c r="M68" s="38"/>
      <c r="N68" s="34"/>
      <c r="O68" s="34"/>
      <c r="P68" s="34"/>
      <c r="Q68" s="34"/>
      <c r="R68" s="34"/>
    </row>
    <row r="69" customFormat="false" ht="29.45" hidden="false" customHeight="true" outlineLevel="0" collapsed="false">
      <c r="A69" s="32" t="n">
        <v>61</v>
      </c>
      <c r="B69" s="39" t="s">
        <v>143</v>
      </c>
      <c r="C69" s="34" t="s">
        <v>144</v>
      </c>
      <c r="D69" s="34" t="s">
        <v>145</v>
      </c>
      <c r="E69" s="34" t="s">
        <v>26</v>
      </c>
      <c r="F69" s="34"/>
      <c r="G69" s="35"/>
      <c r="H69" s="35" t="n">
        <v>10</v>
      </c>
      <c r="I69" s="36"/>
      <c r="J69" s="36"/>
      <c r="K69" s="37"/>
      <c r="L69" s="38"/>
      <c r="M69" s="38"/>
      <c r="N69" s="34"/>
      <c r="O69" s="34"/>
      <c r="P69" s="34"/>
      <c r="Q69" s="34"/>
      <c r="R69" s="34"/>
    </row>
    <row r="70" customFormat="false" ht="15" hidden="false" customHeight="false" outlineLevel="0" collapsed="false">
      <c r="A70" s="32" t="n">
        <v>62</v>
      </c>
      <c r="B70" s="39" t="s">
        <v>146</v>
      </c>
      <c r="C70" s="34" t="s">
        <v>55</v>
      </c>
      <c r="D70" s="34" t="s">
        <v>147</v>
      </c>
      <c r="E70" s="34" t="s">
        <v>26</v>
      </c>
      <c r="F70" s="34"/>
      <c r="G70" s="35"/>
      <c r="H70" s="35" t="n">
        <v>15</v>
      </c>
      <c r="I70" s="36"/>
      <c r="J70" s="36"/>
      <c r="K70" s="37"/>
      <c r="L70" s="38"/>
      <c r="M70" s="38"/>
      <c r="N70" s="34"/>
      <c r="O70" s="34"/>
      <c r="P70" s="34"/>
      <c r="Q70" s="34"/>
      <c r="R70" s="34"/>
    </row>
    <row r="71" customFormat="false" ht="15" hidden="false" customHeight="false" outlineLevel="0" collapsed="false">
      <c r="A71" s="32" t="n">
        <v>63</v>
      </c>
      <c r="B71" s="39" t="s">
        <v>148</v>
      </c>
      <c r="C71" s="34" t="s">
        <v>38</v>
      </c>
      <c r="D71" s="34" t="s">
        <v>149</v>
      </c>
      <c r="E71" s="34" t="s">
        <v>26</v>
      </c>
      <c r="F71" s="34"/>
      <c r="G71" s="35"/>
      <c r="H71" s="35" t="n">
        <v>10</v>
      </c>
      <c r="I71" s="36"/>
      <c r="J71" s="36"/>
      <c r="K71" s="37"/>
      <c r="L71" s="38"/>
      <c r="M71" s="38"/>
      <c r="N71" s="34"/>
      <c r="O71" s="34"/>
      <c r="P71" s="34"/>
      <c r="Q71" s="34"/>
      <c r="R71" s="34"/>
    </row>
    <row r="72" customFormat="false" ht="15" hidden="false" customHeight="false" outlineLevel="0" collapsed="false">
      <c r="A72" s="32" t="n">
        <v>64</v>
      </c>
      <c r="B72" s="39" t="s">
        <v>150</v>
      </c>
      <c r="C72" s="34" t="s">
        <v>38</v>
      </c>
      <c r="D72" s="34" t="s">
        <v>151</v>
      </c>
      <c r="E72" s="34" t="s">
        <v>26</v>
      </c>
      <c r="F72" s="34"/>
      <c r="G72" s="35"/>
      <c r="H72" s="35" t="n">
        <v>10</v>
      </c>
      <c r="I72" s="36"/>
      <c r="J72" s="36"/>
      <c r="K72" s="37"/>
      <c r="L72" s="38"/>
      <c r="M72" s="38"/>
      <c r="N72" s="34"/>
      <c r="O72" s="34"/>
      <c r="P72" s="34"/>
      <c r="Q72" s="34"/>
      <c r="R72" s="34"/>
    </row>
    <row r="73" customFormat="false" ht="15" hidden="false" customHeight="false" outlineLevel="0" collapsed="false">
      <c r="A73" s="32" t="n">
        <v>65</v>
      </c>
      <c r="B73" s="39" t="s">
        <v>150</v>
      </c>
      <c r="C73" s="34" t="s">
        <v>38</v>
      </c>
      <c r="D73" s="34" t="s">
        <v>152</v>
      </c>
      <c r="E73" s="34" t="s">
        <v>26</v>
      </c>
      <c r="F73" s="34"/>
      <c r="G73" s="35"/>
      <c r="H73" s="35" t="n">
        <v>30</v>
      </c>
      <c r="I73" s="36"/>
      <c r="J73" s="36"/>
      <c r="K73" s="37"/>
      <c r="L73" s="38"/>
      <c r="M73" s="38"/>
      <c r="N73" s="34"/>
      <c r="O73" s="34"/>
      <c r="P73" s="34"/>
      <c r="Q73" s="34"/>
      <c r="R73" s="34"/>
    </row>
    <row r="74" customFormat="false" ht="15" hidden="false" customHeight="false" outlineLevel="0" collapsed="false">
      <c r="A74" s="32" t="n">
        <v>66</v>
      </c>
      <c r="B74" s="39" t="s">
        <v>150</v>
      </c>
      <c r="C74" s="34" t="s">
        <v>38</v>
      </c>
      <c r="D74" s="34" t="s">
        <v>153</v>
      </c>
      <c r="E74" s="34" t="s">
        <v>26</v>
      </c>
      <c r="F74" s="34"/>
      <c r="G74" s="35"/>
      <c r="H74" s="35" t="n">
        <v>30</v>
      </c>
      <c r="I74" s="36"/>
      <c r="J74" s="36"/>
      <c r="K74" s="37"/>
      <c r="L74" s="38"/>
      <c r="M74" s="38"/>
      <c r="N74" s="34"/>
      <c r="O74" s="34"/>
      <c r="P74" s="34"/>
      <c r="Q74" s="34"/>
      <c r="R74" s="34"/>
    </row>
    <row r="75" customFormat="false" ht="15" hidden="false" customHeight="false" outlineLevel="0" collapsed="false">
      <c r="A75" s="32" t="n">
        <v>67</v>
      </c>
      <c r="B75" s="39" t="s">
        <v>154</v>
      </c>
      <c r="C75" s="34" t="s">
        <v>155</v>
      </c>
      <c r="D75" s="34"/>
      <c r="E75" s="34" t="s">
        <v>26</v>
      </c>
      <c r="F75" s="34"/>
      <c r="G75" s="35"/>
      <c r="H75" s="35" t="n">
        <v>60</v>
      </c>
      <c r="I75" s="36"/>
      <c r="J75" s="36"/>
      <c r="K75" s="37"/>
      <c r="L75" s="38"/>
      <c r="M75" s="38"/>
      <c r="N75" s="34"/>
      <c r="O75" s="34"/>
      <c r="P75" s="34"/>
      <c r="Q75" s="34"/>
      <c r="R75" s="34"/>
    </row>
    <row r="76" customFormat="false" ht="15" hidden="false" customHeight="false" outlineLevel="0" collapsed="false">
      <c r="A76" s="32" t="n">
        <v>68</v>
      </c>
      <c r="B76" s="39" t="s">
        <v>156</v>
      </c>
      <c r="C76" s="34" t="s">
        <v>33</v>
      </c>
      <c r="D76" s="34" t="s">
        <v>157</v>
      </c>
      <c r="E76" s="34" t="s">
        <v>26</v>
      </c>
      <c r="F76" s="34"/>
      <c r="G76" s="35"/>
      <c r="H76" s="35" t="n">
        <v>240</v>
      </c>
      <c r="I76" s="36"/>
      <c r="J76" s="36"/>
      <c r="K76" s="37"/>
      <c r="L76" s="38"/>
      <c r="M76" s="38"/>
      <c r="N76" s="34"/>
      <c r="O76" s="34"/>
      <c r="P76" s="34"/>
      <c r="Q76" s="34"/>
      <c r="R76" s="34"/>
    </row>
    <row r="77" customFormat="false" ht="15" hidden="false" customHeight="false" outlineLevel="0" collapsed="false">
      <c r="A77" s="32" t="n">
        <v>69</v>
      </c>
      <c r="B77" s="39" t="s">
        <v>156</v>
      </c>
      <c r="C77" s="34" t="s">
        <v>33</v>
      </c>
      <c r="D77" s="34" t="s">
        <v>158</v>
      </c>
      <c r="E77" s="34" t="s">
        <v>26</v>
      </c>
      <c r="F77" s="34"/>
      <c r="G77" s="35"/>
      <c r="H77" s="35" t="n">
        <v>180</v>
      </c>
      <c r="I77" s="36"/>
      <c r="J77" s="36"/>
      <c r="K77" s="37"/>
      <c r="L77" s="38"/>
      <c r="M77" s="38"/>
      <c r="N77" s="34"/>
      <c r="O77" s="34"/>
      <c r="P77" s="34"/>
      <c r="Q77" s="34"/>
      <c r="R77" s="34"/>
    </row>
    <row r="78" customFormat="false" ht="15" hidden="false" customHeight="false" outlineLevel="0" collapsed="false">
      <c r="A78" s="32" t="n">
        <v>70</v>
      </c>
      <c r="B78" s="39" t="s">
        <v>156</v>
      </c>
      <c r="C78" s="34" t="s">
        <v>33</v>
      </c>
      <c r="D78" s="34" t="s">
        <v>159</v>
      </c>
      <c r="E78" s="34" t="s">
        <v>26</v>
      </c>
      <c r="F78" s="34"/>
      <c r="G78" s="35"/>
      <c r="H78" s="35" t="n">
        <v>60</v>
      </c>
      <c r="I78" s="36"/>
      <c r="J78" s="36"/>
      <c r="K78" s="37"/>
      <c r="L78" s="38"/>
      <c r="M78" s="38"/>
      <c r="N78" s="34"/>
      <c r="O78" s="34"/>
      <c r="P78" s="34"/>
      <c r="Q78" s="34"/>
      <c r="R78" s="34"/>
    </row>
    <row r="79" customFormat="false" ht="24" hidden="false" customHeight="false" outlineLevel="0" collapsed="false">
      <c r="A79" s="32" t="n">
        <v>71</v>
      </c>
      <c r="B79" s="39" t="s">
        <v>160</v>
      </c>
      <c r="C79" s="34" t="s">
        <v>82</v>
      </c>
      <c r="D79" s="34" t="s">
        <v>161</v>
      </c>
      <c r="E79" s="34" t="s">
        <v>26</v>
      </c>
      <c r="F79" s="34"/>
      <c r="G79" s="35"/>
      <c r="H79" s="35" t="n">
        <v>8</v>
      </c>
      <c r="I79" s="36"/>
      <c r="J79" s="36"/>
      <c r="K79" s="37"/>
      <c r="L79" s="38"/>
      <c r="M79" s="38"/>
      <c r="N79" s="34"/>
      <c r="O79" s="34"/>
      <c r="P79" s="34"/>
      <c r="Q79" s="34"/>
      <c r="R79" s="34"/>
    </row>
    <row r="80" customFormat="false" ht="18" hidden="false" customHeight="true" outlineLevel="0" collapsed="false">
      <c r="A80" s="32" t="n">
        <v>72</v>
      </c>
      <c r="B80" s="39" t="s">
        <v>162</v>
      </c>
      <c r="C80" s="34" t="s">
        <v>33</v>
      </c>
      <c r="D80" s="34" t="s">
        <v>163</v>
      </c>
      <c r="E80" s="34" t="s">
        <v>26</v>
      </c>
      <c r="F80" s="34"/>
      <c r="G80" s="35"/>
      <c r="H80" s="35" t="n">
        <v>90</v>
      </c>
      <c r="I80" s="36"/>
      <c r="J80" s="36"/>
      <c r="K80" s="37"/>
      <c r="L80" s="38"/>
      <c r="M80" s="38"/>
      <c r="N80" s="34"/>
      <c r="O80" s="34"/>
      <c r="P80" s="34"/>
      <c r="Q80" s="34"/>
      <c r="R80" s="34"/>
    </row>
    <row r="81" customFormat="false" ht="27" hidden="false" customHeight="true" outlineLevel="0" collapsed="false">
      <c r="A81" s="32" t="n">
        <v>73</v>
      </c>
      <c r="B81" s="39" t="s">
        <v>164</v>
      </c>
      <c r="C81" s="34" t="s">
        <v>85</v>
      </c>
      <c r="D81" s="34"/>
      <c r="E81" s="34" t="s">
        <v>26</v>
      </c>
      <c r="F81" s="34"/>
      <c r="G81" s="35"/>
      <c r="H81" s="35" t="n">
        <v>60</v>
      </c>
      <c r="I81" s="36"/>
      <c r="J81" s="36"/>
      <c r="K81" s="37"/>
      <c r="L81" s="38"/>
      <c r="M81" s="38"/>
      <c r="N81" s="34"/>
      <c r="O81" s="34"/>
      <c r="P81" s="34"/>
      <c r="Q81" s="34"/>
      <c r="R81" s="34"/>
    </row>
    <row r="82" customFormat="false" ht="24" hidden="false" customHeight="false" outlineLevel="0" collapsed="false">
      <c r="A82" s="32" t="n">
        <v>74</v>
      </c>
      <c r="B82" s="39" t="s">
        <v>165</v>
      </c>
      <c r="C82" s="34" t="s">
        <v>166</v>
      </c>
      <c r="D82" s="34" t="s">
        <v>167</v>
      </c>
      <c r="E82" s="34" t="s">
        <v>26</v>
      </c>
      <c r="F82" s="34"/>
      <c r="G82" s="35"/>
      <c r="H82" s="35" t="n">
        <v>6</v>
      </c>
      <c r="I82" s="36"/>
      <c r="J82" s="36"/>
      <c r="K82" s="37"/>
      <c r="L82" s="38"/>
      <c r="M82" s="38"/>
      <c r="N82" s="34"/>
      <c r="O82" s="34"/>
      <c r="P82" s="34"/>
      <c r="Q82" s="34"/>
      <c r="R82" s="34"/>
    </row>
    <row r="83" customFormat="false" ht="15" hidden="false" customHeight="false" outlineLevel="0" collapsed="false">
      <c r="A83" s="32" t="n">
        <v>75</v>
      </c>
      <c r="B83" s="39" t="s">
        <v>168</v>
      </c>
      <c r="C83" s="34" t="s">
        <v>33</v>
      </c>
      <c r="D83" s="34" t="s">
        <v>169</v>
      </c>
      <c r="E83" s="34" t="s">
        <v>26</v>
      </c>
      <c r="F83" s="34"/>
      <c r="G83" s="35"/>
      <c r="H83" s="35" t="n">
        <v>500</v>
      </c>
      <c r="I83" s="36"/>
      <c r="J83" s="36"/>
      <c r="K83" s="37"/>
      <c r="L83" s="38"/>
      <c r="M83" s="38"/>
      <c r="N83" s="34"/>
      <c r="O83" s="34"/>
      <c r="P83" s="34"/>
      <c r="Q83" s="34"/>
      <c r="R83" s="34"/>
    </row>
    <row r="84" customFormat="false" ht="15" hidden="false" customHeight="false" outlineLevel="0" collapsed="false">
      <c r="A84" s="32" t="n">
        <v>76</v>
      </c>
      <c r="B84" s="39" t="s">
        <v>170</v>
      </c>
      <c r="C84" s="34" t="s">
        <v>102</v>
      </c>
      <c r="D84" s="34" t="s">
        <v>59</v>
      </c>
      <c r="E84" s="34" t="s">
        <v>26</v>
      </c>
      <c r="F84" s="34"/>
      <c r="G84" s="35"/>
      <c r="H84" s="35" t="n">
        <v>1800</v>
      </c>
      <c r="I84" s="36"/>
      <c r="J84" s="36"/>
      <c r="K84" s="37"/>
      <c r="L84" s="38"/>
      <c r="M84" s="38"/>
      <c r="N84" s="34"/>
      <c r="O84" s="34"/>
      <c r="P84" s="34"/>
      <c r="Q84" s="34"/>
      <c r="R84" s="34"/>
    </row>
    <row r="85" customFormat="false" ht="15" hidden="false" customHeight="false" outlineLevel="0" collapsed="false">
      <c r="A85" s="32" t="n">
        <v>77</v>
      </c>
      <c r="B85" s="39" t="s">
        <v>170</v>
      </c>
      <c r="C85" s="34" t="s">
        <v>171</v>
      </c>
      <c r="D85" s="34" t="s">
        <v>105</v>
      </c>
      <c r="E85" s="34" t="s">
        <v>26</v>
      </c>
      <c r="F85" s="34"/>
      <c r="G85" s="35"/>
      <c r="H85" s="35" t="n">
        <v>290</v>
      </c>
      <c r="I85" s="36"/>
      <c r="J85" s="36"/>
      <c r="K85" s="37"/>
      <c r="L85" s="38"/>
      <c r="M85" s="38"/>
      <c r="N85" s="34"/>
      <c r="O85" s="34"/>
      <c r="P85" s="34"/>
      <c r="Q85" s="34"/>
      <c r="R85" s="34"/>
    </row>
    <row r="86" customFormat="false" ht="28.9" hidden="false" customHeight="true" outlineLevel="0" collapsed="false">
      <c r="A86" s="32" t="n">
        <v>78</v>
      </c>
      <c r="B86" s="39" t="s">
        <v>172</v>
      </c>
      <c r="C86" s="34" t="s">
        <v>171</v>
      </c>
      <c r="D86" s="34"/>
      <c r="E86" s="34" t="s">
        <v>26</v>
      </c>
      <c r="F86" s="34"/>
      <c r="G86" s="35"/>
      <c r="H86" s="35" t="n">
        <v>100</v>
      </c>
      <c r="I86" s="36"/>
      <c r="J86" s="36"/>
      <c r="K86" s="37"/>
      <c r="L86" s="38"/>
      <c r="M86" s="38"/>
      <c r="N86" s="34"/>
      <c r="O86" s="34"/>
      <c r="P86" s="34"/>
      <c r="Q86" s="34"/>
      <c r="R86" s="34"/>
    </row>
    <row r="87" customFormat="false" ht="15" hidden="false" customHeight="false" outlineLevel="0" collapsed="false">
      <c r="A87" s="32" t="n">
        <v>79</v>
      </c>
      <c r="B87" s="39" t="s">
        <v>173</v>
      </c>
      <c r="C87" s="34" t="s">
        <v>33</v>
      </c>
      <c r="D87" s="34" t="s">
        <v>159</v>
      </c>
      <c r="E87" s="34" t="s">
        <v>26</v>
      </c>
      <c r="F87" s="34"/>
      <c r="G87" s="35"/>
      <c r="H87" s="35" t="n">
        <v>80</v>
      </c>
      <c r="I87" s="36"/>
      <c r="J87" s="36"/>
      <c r="K87" s="37"/>
      <c r="L87" s="38"/>
      <c r="M87" s="38"/>
      <c r="N87" s="34"/>
      <c r="O87" s="34"/>
      <c r="P87" s="34"/>
      <c r="Q87" s="34"/>
      <c r="R87" s="34"/>
    </row>
    <row r="88" customFormat="false" ht="24" hidden="false" customHeight="false" outlineLevel="0" collapsed="false">
      <c r="A88" s="32" t="n">
        <v>80</v>
      </c>
      <c r="B88" s="39" t="s">
        <v>173</v>
      </c>
      <c r="C88" s="34" t="s">
        <v>66</v>
      </c>
      <c r="D88" s="34" t="s">
        <v>174</v>
      </c>
      <c r="E88" s="34" t="s">
        <v>26</v>
      </c>
      <c r="F88" s="34"/>
      <c r="G88" s="35"/>
      <c r="H88" s="35" t="n">
        <v>30</v>
      </c>
      <c r="I88" s="36"/>
      <c r="J88" s="36"/>
      <c r="K88" s="37"/>
      <c r="L88" s="38"/>
      <c r="M88" s="38"/>
      <c r="N88" s="34"/>
      <c r="O88" s="34"/>
      <c r="P88" s="34"/>
      <c r="Q88" s="34"/>
      <c r="R88" s="34"/>
    </row>
    <row r="89" customFormat="false" ht="15" hidden="false" customHeight="false" outlineLevel="0" collapsed="false">
      <c r="A89" s="32" t="n">
        <v>81</v>
      </c>
      <c r="B89" s="39" t="s">
        <v>175</v>
      </c>
      <c r="C89" s="34" t="s">
        <v>33</v>
      </c>
      <c r="D89" s="34" t="s">
        <v>176</v>
      </c>
      <c r="E89" s="34" t="s">
        <v>26</v>
      </c>
      <c r="F89" s="34"/>
      <c r="G89" s="35"/>
      <c r="H89" s="35" t="n">
        <v>210</v>
      </c>
      <c r="I89" s="36"/>
      <c r="J89" s="36"/>
      <c r="K89" s="37"/>
      <c r="L89" s="38"/>
      <c r="M89" s="38"/>
      <c r="N89" s="34"/>
      <c r="O89" s="34"/>
      <c r="P89" s="34"/>
      <c r="Q89" s="34"/>
      <c r="R89" s="34"/>
    </row>
    <row r="90" customFormat="false" ht="15" hidden="false" customHeight="false" outlineLevel="0" collapsed="false">
      <c r="A90" s="32" t="n">
        <v>82</v>
      </c>
      <c r="B90" s="39" t="s">
        <v>177</v>
      </c>
      <c r="C90" s="34" t="s">
        <v>178</v>
      </c>
      <c r="D90" s="34" t="s">
        <v>179</v>
      </c>
      <c r="E90" s="34" t="s">
        <v>26</v>
      </c>
      <c r="F90" s="34"/>
      <c r="G90" s="35"/>
      <c r="H90" s="35" t="n">
        <v>75</v>
      </c>
      <c r="I90" s="36"/>
      <c r="J90" s="36"/>
      <c r="K90" s="37"/>
      <c r="L90" s="38"/>
      <c r="M90" s="38"/>
      <c r="N90" s="34"/>
      <c r="O90" s="34"/>
      <c r="P90" s="34"/>
      <c r="Q90" s="34"/>
      <c r="R90" s="34"/>
    </row>
    <row r="91" customFormat="false" ht="15" hidden="false" customHeight="false" outlineLevel="0" collapsed="false">
      <c r="A91" s="32" t="n">
        <v>83</v>
      </c>
      <c r="B91" s="39" t="s">
        <v>177</v>
      </c>
      <c r="C91" s="34" t="s">
        <v>178</v>
      </c>
      <c r="D91" s="34" t="s">
        <v>180</v>
      </c>
      <c r="E91" s="34" t="s">
        <v>26</v>
      </c>
      <c r="F91" s="34"/>
      <c r="G91" s="35"/>
      <c r="H91" s="35" t="n">
        <v>35</v>
      </c>
      <c r="I91" s="36"/>
      <c r="J91" s="36"/>
      <c r="K91" s="37"/>
      <c r="L91" s="38"/>
      <c r="M91" s="38"/>
      <c r="N91" s="34"/>
      <c r="O91" s="34"/>
      <c r="P91" s="34"/>
      <c r="Q91" s="34"/>
      <c r="R91" s="34"/>
    </row>
    <row r="92" customFormat="false" ht="15" hidden="false" customHeight="false" outlineLevel="0" collapsed="false">
      <c r="A92" s="32" t="n">
        <v>84</v>
      </c>
      <c r="B92" s="39" t="s">
        <v>177</v>
      </c>
      <c r="C92" s="34" t="s">
        <v>178</v>
      </c>
      <c r="D92" s="34" t="s">
        <v>181</v>
      </c>
      <c r="E92" s="34" t="s">
        <v>26</v>
      </c>
      <c r="F92" s="34"/>
      <c r="G92" s="35"/>
      <c r="H92" s="35" t="n">
        <v>10</v>
      </c>
      <c r="I92" s="36"/>
      <c r="J92" s="36"/>
      <c r="K92" s="37"/>
      <c r="L92" s="38"/>
      <c r="M92" s="38"/>
      <c r="N92" s="34"/>
      <c r="O92" s="34"/>
      <c r="P92" s="34"/>
      <c r="Q92" s="34"/>
      <c r="R92" s="34"/>
    </row>
    <row r="93" customFormat="false" ht="15" hidden="false" customHeight="false" outlineLevel="0" collapsed="false">
      <c r="A93" s="32" t="n">
        <v>85</v>
      </c>
      <c r="B93" s="39" t="s">
        <v>182</v>
      </c>
      <c r="C93" s="34" t="s">
        <v>183</v>
      </c>
      <c r="D93" s="34" t="s">
        <v>49</v>
      </c>
      <c r="E93" s="34" t="s">
        <v>26</v>
      </c>
      <c r="F93" s="34"/>
      <c r="G93" s="35"/>
      <c r="H93" s="35" t="n">
        <v>36</v>
      </c>
      <c r="I93" s="36"/>
      <c r="J93" s="36"/>
      <c r="K93" s="37"/>
      <c r="L93" s="38"/>
      <c r="M93" s="38"/>
      <c r="N93" s="34"/>
      <c r="O93" s="34"/>
      <c r="P93" s="34"/>
      <c r="Q93" s="34"/>
      <c r="R93" s="34"/>
    </row>
    <row r="94" customFormat="false" ht="16.15" hidden="false" customHeight="true" outlineLevel="0" collapsed="false">
      <c r="A94" s="32" t="n">
        <v>86</v>
      </c>
      <c r="B94" s="40" t="s">
        <v>184</v>
      </c>
      <c r="C94" s="34" t="s">
        <v>33</v>
      </c>
      <c r="D94" s="34" t="s">
        <v>185</v>
      </c>
      <c r="E94" s="34" t="s">
        <v>26</v>
      </c>
      <c r="F94" s="34"/>
      <c r="G94" s="35"/>
      <c r="H94" s="35" t="n">
        <v>3000</v>
      </c>
      <c r="I94" s="36"/>
      <c r="J94" s="36"/>
      <c r="K94" s="37"/>
      <c r="L94" s="38"/>
      <c r="M94" s="38"/>
      <c r="N94" s="34"/>
      <c r="O94" s="34"/>
      <c r="P94" s="34"/>
      <c r="Q94" s="34"/>
      <c r="R94" s="34"/>
    </row>
    <row r="95" customFormat="false" ht="17.45" hidden="false" customHeight="true" outlineLevel="0" collapsed="false">
      <c r="A95" s="32" t="n">
        <v>87</v>
      </c>
      <c r="B95" s="40" t="s">
        <v>186</v>
      </c>
      <c r="C95" s="34" t="s">
        <v>187</v>
      </c>
      <c r="D95" s="34" t="s">
        <v>188</v>
      </c>
      <c r="E95" s="34" t="s">
        <v>26</v>
      </c>
      <c r="F95" s="34"/>
      <c r="G95" s="35"/>
      <c r="H95" s="35" t="n">
        <v>3500</v>
      </c>
      <c r="I95" s="36"/>
      <c r="J95" s="36"/>
      <c r="K95" s="37"/>
      <c r="L95" s="38"/>
      <c r="M95" s="38"/>
      <c r="N95" s="34"/>
      <c r="O95" s="34"/>
      <c r="P95" s="34"/>
      <c r="Q95" s="34"/>
      <c r="R95" s="34"/>
    </row>
    <row r="96" customFormat="false" ht="16.15" hidden="false" customHeight="true" outlineLevel="0" collapsed="false">
      <c r="A96" s="32" t="n">
        <v>88</v>
      </c>
      <c r="B96" s="39" t="s">
        <v>189</v>
      </c>
      <c r="C96" s="34" t="s">
        <v>66</v>
      </c>
      <c r="D96" s="34" t="s">
        <v>190</v>
      </c>
      <c r="E96" s="34" t="s">
        <v>26</v>
      </c>
      <c r="F96" s="34"/>
      <c r="G96" s="35"/>
      <c r="H96" s="35" t="n">
        <v>16</v>
      </c>
      <c r="I96" s="36"/>
      <c r="J96" s="36"/>
      <c r="K96" s="37"/>
      <c r="L96" s="38"/>
      <c r="M96" s="38"/>
      <c r="N96" s="34"/>
      <c r="O96" s="34"/>
      <c r="P96" s="34"/>
      <c r="Q96" s="34"/>
      <c r="R96" s="34"/>
    </row>
    <row r="97" customFormat="false" ht="15" hidden="false" customHeight="false" outlineLevel="0" collapsed="false">
      <c r="A97" s="32" t="n">
        <v>89</v>
      </c>
      <c r="B97" s="39" t="s">
        <v>191</v>
      </c>
      <c r="C97" s="34" t="s">
        <v>33</v>
      </c>
      <c r="D97" s="34" t="s">
        <v>39</v>
      </c>
      <c r="E97" s="34" t="s">
        <v>26</v>
      </c>
      <c r="F97" s="34"/>
      <c r="G97" s="35"/>
      <c r="H97" s="35" t="n">
        <v>60</v>
      </c>
      <c r="I97" s="36"/>
      <c r="J97" s="36"/>
      <c r="K97" s="37"/>
      <c r="L97" s="38"/>
      <c r="M97" s="38"/>
      <c r="N97" s="34"/>
      <c r="O97" s="34"/>
      <c r="P97" s="34"/>
      <c r="Q97" s="34"/>
      <c r="R97" s="34"/>
    </row>
    <row r="98" customFormat="false" ht="18.6" hidden="false" customHeight="true" outlineLevel="0" collapsed="false">
      <c r="A98" s="32" t="n">
        <v>90</v>
      </c>
      <c r="B98" s="39" t="s">
        <v>192</v>
      </c>
      <c r="C98" s="34" t="s">
        <v>33</v>
      </c>
      <c r="D98" s="34" t="s">
        <v>53</v>
      </c>
      <c r="E98" s="34" t="s">
        <v>26</v>
      </c>
      <c r="F98" s="34"/>
      <c r="G98" s="35"/>
      <c r="H98" s="35" t="n">
        <v>200</v>
      </c>
      <c r="I98" s="36"/>
      <c r="J98" s="36"/>
      <c r="K98" s="37"/>
      <c r="L98" s="38"/>
      <c r="M98" s="38"/>
      <c r="N98" s="34"/>
      <c r="O98" s="34"/>
      <c r="P98" s="34"/>
      <c r="Q98" s="34"/>
      <c r="R98" s="34"/>
    </row>
    <row r="99" customFormat="false" ht="18" hidden="false" customHeight="true" outlineLevel="0" collapsed="false">
      <c r="A99" s="32" t="n">
        <v>91</v>
      </c>
      <c r="B99" s="39" t="s">
        <v>192</v>
      </c>
      <c r="C99" s="34" t="s">
        <v>52</v>
      </c>
      <c r="D99" s="34" t="s">
        <v>193</v>
      </c>
      <c r="E99" s="34" t="s">
        <v>26</v>
      </c>
      <c r="F99" s="34"/>
      <c r="G99" s="35"/>
      <c r="H99" s="35" t="n">
        <v>220</v>
      </c>
      <c r="I99" s="36"/>
      <c r="J99" s="36"/>
      <c r="K99" s="37"/>
      <c r="L99" s="38"/>
      <c r="M99" s="38"/>
      <c r="N99" s="34"/>
      <c r="O99" s="34"/>
      <c r="P99" s="34"/>
      <c r="Q99" s="34"/>
      <c r="R99" s="34"/>
    </row>
    <row r="100" customFormat="false" ht="17.45" hidden="false" customHeight="true" outlineLevel="0" collapsed="false">
      <c r="A100" s="32" t="n">
        <v>92</v>
      </c>
      <c r="B100" s="39" t="s">
        <v>194</v>
      </c>
      <c r="C100" s="34" t="s">
        <v>195</v>
      </c>
      <c r="D100" s="34" t="s">
        <v>196</v>
      </c>
      <c r="E100" s="34" t="s">
        <v>26</v>
      </c>
      <c r="F100" s="34"/>
      <c r="G100" s="35"/>
      <c r="H100" s="35" t="n">
        <v>240</v>
      </c>
      <c r="I100" s="36"/>
      <c r="J100" s="36"/>
      <c r="K100" s="37"/>
      <c r="L100" s="38"/>
      <c r="M100" s="38"/>
      <c r="N100" s="34"/>
      <c r="O100" s="34"/>
      <c r="P100" s="34"/>
      <c r="Q100" s="34"/>
      <c r="R100" s="34"/>
    </row>
    <row r="101" customFormat="false" ht="15" hidden="false" customHeight="false" outlineLevel="0" collapsed="false">
      <c r="A101" s="32" t="n">
        <v>93</v>
      </c>
      <c r="B101" s="39" t="s">
        <v>197</v>
      </c>
      <c r="C101" s="34" t="s">
        <v>33</v>
      </c>
      <c r="D101" s="34" t="s">
        <v>198</v>
      </c>
      <c r="E101" s="37" t="s">
        <v>26</v>
      </c>
      <c r="F101" s="34"/>
      <c r="G101" s="35"/>
      <c r="H101" s="35" t="n">
        <v>30</v>
      </c>
      <c r="I101" s="36"/>
      <c r="J101" s="36"/>
      <c r="K101" s="37"/>
      <c r="L101" s="38"/>
      <c r="M101" s="38"/>
      <c r="N101" s="34"/>
      <c r="O101" s="34"/>
      <c r="P101" s="34"/>
      <c r="Q101" s="34"/>
      <c r="R101" s="34"/>
    </row>
    <row r="102" customFormat="false" ht="15" hidden="false" customHeight="false" outlineLevel="0" collapsed="false">
      <c r="A102" s="32" t="n">
        <v>94</v>
      </c>
      <c r="B102" s="39" t="s">
        <v>197</v>
      </c>
      <c r="C102" s="34" t="s">
        <v>33</v>
      </c>
      <c r="D102" s="34" t="s">
        <v>199</v>
      </c>
      <c r="E102" s="37" t="s">
        <v>26</v>
      </c>
      <c r="F102" s="34"/>
      <c r="G102" s="35"/>
      <c r="H102" s="35" t="n">
        <v>30</v>
      </c>
      <c r="I102" s="36"/>
      <c r="J102" s="36"/>
      <c r="K102" s="37"/>
      <c r="L102" s="38"/>
      <c r="M102" s="38"/>
      <c r="N102" s="34"/>
      <c r="O102" s="34"/>
      <c r="P102" s="34"/>
      <c r="Q102" s="34"/>
      <c r="R102" s="34"/>
    </row>
    <row r="103" customFormat="false" ht="15" hidden="false" customHeight="false" outlineLevel="0" collapsed="false">
      <c r="A103" s="32" t="n">
        <v>95</v>
      </c>
      <c r="B103" s="39" t="s">
        <v>200</v>
      </c>
      <c r="C103" s="34" t="s">
        <v>33</v>
      </c>
      <c r="D103" s="34" t="s">
        <v>159</v>
      </c>
      <c r="E103" s="34" t="s">
        <v>26</v>
      </c>
      <c r="F103" s="34"/>
      <c r="G103" s="35"/>
      <c r="H103" s="35" t="n">
        <v>28</v>
      </c>
      <c r="I103" s="36"/>
      <c r="J103" s="36"/>
      <c r="K103" s="37"/>
      <c r="L103" s="38"/>
      <c r="M103" s="38"/>
      <c r="N103" s="34"/>
      <c r="O103" s="34"/>
      <c r="P103" s="34"/>
      <c r="Q103" s="34"/>
      <c r="R103" s="34"/>
    </row>
    <row r="104" customFormat="false" ht="15" hidden="false" customHeight="false" outlineLevel="0" collapsed="false">
      <c r="A104" s="32" t="n">
        <v>96</v>
      </c>
      <c r="B104" s="39" t="s">
        <v>201</v>
      </c>
      <c r="C104" s="34" t="s">
        <v>33</v>
      </c>
      <c r="D104" s="34" t="s">
        <v>202</v>
      </c>
      <c r="E104" s="34" t="s">
        <v>26</v>
      </c>
      <c r="F104" s="34"/>
      <c r="G104" s="35"/>
      <c r="H104" s="35" t="n">
        <v>2580</v>
      </c>
      <c r="I104" s="36"/>
      <c r="J104" s="36"/>
      <c r="K104" s="37"/>
      <c r="L104" s="38"/>
      <c r="M104" s="38"/>
      <c r="N104" s="34"/>
      <c r="O104" s="34"/>
      <c r="P104" s="34"/>
      <c r="Q104" s="34"/>
      <c r="R104" s="34"/>
    </row>
    <row r="105" customFormat="false" ht="15" hidden="false" customHeight="false" outlineLevel="0" collapsed="false">
      <c r="A105" s="32" t="n">
        <v>97</v>
      </c>
      <c r="B105" s="39" t="s">
        <v>201</v>
      </c>
      <c r="C105" s="34" t="s">
        <v>33</v>
      </c>
      <c r="D105" s="34" t="s">
        <v>106</v>
      </c>
      <c r="E105" s="34" t="s">
        <v>26</v>
      </c>
      <c r="F105" s="34"/>
      <c r="G105" s="35"/>
      <c r="H105" s="35" t="n">
        <v>540</v>
      </c>
      <c r="I105" s="36"/>
      <c r="J105" s="36"/>
      <c r="K105" s="37"/>
      <c r="L105" s="38"/>
      <c r="M105" s="38"/>
      <c r="N105" s="34"/>
      <c r="O105" s="34"/>
      <c r="P105" s="34"/>
      <c r="Q105" s="34"/>
      <c r="R105" s="34"/>
    </row>
    <row r="106" customFormat="false" ht="15" hidden="false" customHeight="true" outlineLevel="0" collapsed="false">
      <c r="A106" s="32" t="n">
        <v>98</v>
      </c>
      <c r="B106" s="39" t="s">
        <v>203</v>
      </c>
      <c r="C106" s="34" t="s">
        <v>204</v>
      </c>
      <c r="D106" s="34" t="s">
        <v>49</v>
      </c>
      <c r="E106" s="34" t="s">
        <v>26</v>
      </c>
      <c r="F106" s="34"/>
      <c r="G106" s="35"/>
      <c r="H106" s="35" t="n">
        <v>100</v>
      </c>
      <c r="I106" s="36"/>
      <c r="J106" s="36"/>
      <c r="K106" s="37"/>
      <c r="L106" s="38"/>
      <c r="M106" s="38"/>
      <c r="N106" s="34"/>
      <c r="O106" s="34"/>
      <c r="P106" s="34"/>
      <c r="Q106" s="34"/>
      <c r="R106" s="34"/>
    </row>
    <row r="107" customFormat="false" ht="16.9" hidden="false" customHeight="true" outlineLevel="0" collapsed="false">
      <c r="A107" s="32" t="n">
        <v>99</v>
      </c>
      <c r="B107" s="39" t="s">
        <v>203</v>
      </c>
      <c r="C107" s="34" t="s">
        <v>204</v>
      </c>
      <c r="D107" s="34" t="s">
        <v>34</v>
      </c>
      <c r="E107" s="34" t="s">
        <v>26</v>
      </c>
      <c r="F107" s="34"/>
      <c r="G107" s="35"/>
      <c r="H107" s="35" t="n">
        <v>840</v>
      </c>
      <c r="I107" s="36"/>
      <c r="J107" s="36"/>
      <c r="K107" s="37"/>
      <c r="L107" s="38"/>
      <c r="M107" s="38"/>
      <c r="N107" s="34"/>
      <c r="O107" s="34"/>
      <c r="P107" s="34"/>
      <c r="Q107" s="34"/>
      <c r="R107" s="34"/>
    </row>
    <row r="108" customFormat="false" ht="15" hidden="false" customHeight="false" outlineLevel="0" collapsed="false">
      <c r="A108" s="32" t="n">
        <v>100</v>
      </c>
      <c r="B108" s="39" t="s">
        <v>205</v>
      </c>
      <c r="C108" s="34" t="s">
        <v>52</v>
      </c>
      <c r="D108" s="34" t="s">
        <v>206</v>
      </c>
      <c r="E108" s="34" t="s">
        <v>26</v>
      </c>
      <c r="F108" s="34"/>
      <c r="G108" s="35"/>
      <c r="H108" s="35" t="n">
        <v>100</v>
      </c>
      <c r="I108" s="36"/>
      <c r="J108" s="36"/>
      <c r="K108" s="37"/>
      <c r="L108" s="38"/>
      <c r="M108" s="38"/>
      <c r="N108" s="34"/>
      <c r="O108" s="34"/>
      <c r="P108" s="34"/>
      <c r="Q108" s="34"/>
      <c r="R108" s="34"/>
    </row>
    <row r="109" customFormat="false" ht="15" hidden="false" customHeight="false" outlineLevel="0" collapsed="false">
      <c r="A109" s="32" t="n">
        <v>101</v>
      </c>
      <c r="B109" s="39" t="s">
        <v>207</v>
      </c>
      <c r="C109" s="34" t="s">
        <v>187</v>
      </c>
      <c r="D109" s="34" t="s">
        <v>49</v>
      </c>
      <c r="E109" s="34" t="s">
        <v>26</v>
      </c>
      <c r="F109" s="34"/>
      <c r="G109" s="35"/>
      <c r="H109" s="35" t="n">
        <v>20</v>
      </c>
      <c r="I109" s="36"/>
      <c r="J109" s="36"/>
      <c r="K109" s="37"/>
      <c r="L109" s="38"/>
      <c r="M109" s="38"/>
      <c r="N109" s="34"/>
      <c r="O109" s="34"/>
      <c r="P109" s="34"/>
      <c r="Q109" s="34"/>
      <c r="R109" s="34"/>
    </row>
    <row r="110" customFormat="false" ht="15" hidden="false" customHeight="false" outlineLevel="0" collapsed="false">
      <c r="A110" s="32" t="n">
        <v>102</v>
      </c>
      <c r="B110" s="39" t="s">
        <v>207</v>
      </c>
      <c r="C110" s="34" t="s">
        <v>208</v>
      </c>
      <c r="D110" s="34" t="s">
        <v>209</v>
      </c>
      <c r="E110" s="34" t="s">
        <v>26</v>
      </c>
      <c r="F110" s="34"/>
      <c r="G110" s="35"/>
      <c r="H110" s="35" t="n">
        <v>1</v>
      </c>
      <c r="I110" s="36"/>
      <c r="J110" s="36"/>
      <c r="K110" s="37"/>
      <c r="L110" s="38"/>
      <c r="M110" s="38"/>
      <c r="N110" s="34"/>
      <c r="O110" s="34"/>
      <c r="P110" s="34"/>
      <c r="Q110" s="34"/>
      <c r="R110" s="34"/>
    </row>
    <row r="111" customFormat="false" ht="15" hidden="false" customHeight="false" outlineLevel="0" collapsed="false">
      <c r="A111" s="32" t="n">
        <v>103</v>
      </c>
      <c r="B111" s="39" t="s">
        <v>210</v>
      </c>
      <c r="C111" s="34" t="s">
        <v>33</v>
      </c>
      <c r="D111" s="34" t="s">
        <v>211</v>
      </c>
      <c r="E111" s="34" t="s">
        <v>26</v>
      </c>
      <c r="F111" s="34"/>
      <c r="G111" s="35"/>
      <c r="H111" s="35" t="n">
        <v>3000</v>
      </c>
      <c r="I111" s="36"/>
      <c r="J111" s="36"/>
      <c r="K111" s="37"/>
      <c r="L111" s="38"/>
      <c r="M111" s="38"/>
      <c r="N111" s="34"/>
      <c r="O111" s="34"/>
      <c r="P111" s="34"/>
      <c r="Q111" s="34"/>
      <c r="R111" s="34"/>
    </row>
    <row r="112" customFormat="false" ht="15" hidden="false" customHeight="false" outlineLevel="0" collapsed="false">
      <c r="A112" s="32" t="n">
        <v>104</v>
      </c>
      <c r="B112" s="39" t="s">
        <v>210</v>
      </c>
      <c r="C112" s="34" t="s">
        <v>33</v>
      </c>
      <c r="D112" s="34" t="s">
        <v>202</v>
      </c>
      <c r="E112" s="34" t="s">
        <v>26</v>
      </c>
      <c r="F112" s="34"/>
      <c r="G112" s="35"/>
      <c r="H112" s="35" t="n">
        <v>1050</v>
      </c>
      <c r="I112" s="36"/>
      <c r="J112" s="36"/>
      <c r="K112" s="37"/>
      <c r="L112" s="38"/>
      <c r="M112" s="38"/>
      <c r="N112" s="34"/>
      <c r="O112" s="34"/>
      <c r="P112" s="34"/>
      <c r="Q112" s="34"/>
      <c r="R112" s="34"/>
    </row>
    <row r="113" customFormat="false" ht="15" hidden="false" customHeight="false" outlineLevel="0" collapsed="false">
      <c r="A113" s="32" t="n">
        <v>105</v>
      </c>
      <c r="B113" s="39" t="s">
        <v>210</v>
      </c>
      <c r="C113" s="34" t="s">
        <v>33</v>
      </c>
      <c r="D113" s="34" t="s">
        <v>106</v>
      </c>
      <c r="E113" s="34" t="s">
        <v>26</v>
      </c>
      <c r="F113" s="34"/>
      <c r="G113" s="35"/>
      <c r="H113" s="35" t="n">
        <v>750</v>
      </c>
      <c r="I113" s="36"/>
      <c r="J113" s="36"/>
      <c r="K113" s="37"/>
      <c r="L113" s="38"/>
      <c r="M113" s="38"/>
      <c r="N113" s="34"/>
      <c r="O113" s="34"/>
      <c r="P113" s="34"/>
      <c r="Q113" s="34"/>
      <c r="R113" s="34"/>
    </row>
    <row r="114" customFormat="false" ht="29.45" hidden="false" customHeight="true" outlineLevel="0" collapsed="false">
      <c r="A114" s="32" t="n">
        <v>106</v>
      </c>
      <c r="B114" s="39" t="s">
        <v>212</v>
      </c>
      <c r="C114" s="34" t="s">
        <v>213</v>
      </c>
      <c r="D114" s="34" t="s">
        <v>115</v>
      </c>
      <c r="E114" s="34" t="s">
        <v>26</v>
      </c>
      <c r="F114" s="34"/>
      <c r="G114" s="35"/>
      <c r="H114" s="35" t="n">
        <v>1</v>
      </c>
      <c r="I114" s="36"/>
      <c r="J114" s="36"/>
      <c r="K114" s="37"/>
      <c r="L114" s="38"/>
      <c r="M114" s="38"/>
      <c r="N114" s="34"/>
      <c r="O114" s="34"/>
      <c r="P114" s="34"/>
      <c r="Q114" s="34"/>
      <c r="R114" s="34"/>
    </row>
    <row r="115" customFormat="false" ht="17.45" hidden="false" customHeight="true" outlineLevel="0" collapsed="false">
      <c r="A115" s="32" t="n">
        <v>107</v>
      </c>
      <c r="B115" s="39" t="s">
        <v>214</v>
      </c>
      <c r="C115" s="34" t="s">
        <v>137</v>
      </c>
      <c r="D115" s="34" t="s">
        <v>53</v>
      </c>
      <c r="E115" s="34" t="s">
        <v>26</v>
      </c>
      <c r="F115" s="34"/>
      <c r="G115" s="35"/>
      <c r="H115" s="35" t="n">
        <v>40</v>
      </c>
      <c r="I115" s="36"/>
      <c r="J115" s="36"/>
      <c r="K115" s="37"/>
      <c r="L115" s="38"/>
      <c r="M115" s="38"/>
      <c r="N115" s="34"/>
      <c r="O115" s="34"/>
      <c r="P115" s="34"/>
      <c r="Q115" s="34"/>
      <c r="R115" s="34"/>
    </row>
    <row r="116" customFormat="false" ht="19.15" hidden="false" customHeight="true" outlineLevel="0" collapsed="false">
      <c r="A116" s="32" t="n">
        <v>108</v>
      </c>
      <c r="B116" s="39" t="s">
        <v>215</v>
      </c>
      <c r="C116" s="34" t="s">
        <v>216</v>
      </c>
      <c r="D116" s="34" t="s">
        <v>53</v>
      </c>
      <c r="E116" s="34" t="s">
        <v>26</v>
      </c>
      <c r="F116" s="34"/>
      <c r="G116" s="35"/>
      <c r="H116" s="35" t="n">
        <v>48</v>
      </c>
      <c r="I116" s="36"/>
      <c r="J116" s="36"/>
      <c r="K116" s="37"/>
      <c r="L116" s="38"/>
      <c r="M116" s="38"/>
      <c r="N116" s="34"/>
      <c r="O116" s="34"/>
      <c r="P116" s="34"/>
      <c r="Q116" s="34"/>
      <c r="R116" s="34"/>
    </row>
    <row r="117" customFormat="false" ht="15" hidden="false" customHeight="false" outlineLevel="0" collapsed="false">
      <c r="A117" s="32" t="n">
        <v>109</v>
      </c>
      <c r="B117" s="39" t="s">
        <v>217</v>
      </c>
      <c r="C117" s="34" t="s">
        <v>33</v>
      </c>
      <c r="D117" s="34" t="s">
        <v>53</v>
      </c>
      <c r="E117" s="34" t="s">
        <v>26</v>
      </c>
      <c r="F117" s="34"/>
      <c r="G117" s="35"/>
      <c r="H117" s="35" t="n">
        <v>210</v>
      </c>
      <c r="I117" s="36"/>
      <c r="J117" s="36"/>
      <c r="K117" s="37"/>
      <c r="L117" s="38"/>
      <c r="M117" s="38"/>
      <c r="N117" s="34"/>
      <c r="O117" s="34"/>
      <c r="P117" s="34"/>
      <c r="Q117" s="34"/>
      <c r="R117" s="34"/>
    </row>
    <row r="118" customFormat="false" ht="24" hidden="false" customHeight="false" outlineLevel="0" collapsed="false">
      <c r="A118" s="32" t="n">
        <v>110</v>
      </c>
      <c r="B118" s="39" t="s">
        <v>218</v>
      </c>
      <c r="C118" s="34" t="s">
        <v>134</v>
      </c>
      <c r="D118" s="34" t="s">
        <v>219</v>
      </c>
      <c r="E118" s="34" t="s">
        <v>26</v>
      </c>
      <c r="F118" s="34"/>
      <c r="G118" s="35"/>
      <c r="H118" s="35" t="n">
        <v>5</v>
      </c>
      <c r="I118" s="36"/>
      <c r="J118" s="36"/>
      <c r="K118" s="37"/>
      <c r="L118" s="38"/>
      <c r="M118" s="38"/>
      <c r="N118" s="34"/>
      <c r="O118" s="34"/>
      <c r="P118" s="34"/>
      <c r="Q118" s="34"/>
      <c r="R118" s="34"/>
    </row>
    <row r="119" customFormat="false" ht="24" hidden="false" customHeight="false" outlineLevel="0" collapsed="false">
      <c r="A119" s="32" t="n">
        <v>111</v>
      </c>
      <c r="B119" s="39" t="s">
        <v>218</v>
      </c>
      <c r="C119" s="34" t="s">
        <v>134</v>
      </c>
      <c r="D119" s="34" t="s">
        <v>220</v>
      </c>
      <c r="E119" s="34" t="s">
        <v>26</v>
      </c>
      <c r="F119" s="34"/>
      <c r="G119" s="35"/>
      <c r="H119" s="35" t="n">
        <v>2</v>
      </c>
      <c r="I119" s="36"/>
      <c r="J119" s="36"/>
      <c r="K119" s="37"/>
      <c r="L119" s="38"/>
      <c r="M119" s="38"/>
      <c r="N119" s="34"/>
      <c r="O119" s="34"/>
      <c r="P119" s="34"/>
      <c r="Q119" s="34"/>
      <c r="R119" s="34"/>
    </row>
    <row r="120" customFormat="false" ht="15" hidden="false" customHeight="false" outlineLevel="0" collapsed="false">
      <c r="A120" s="32" t="n">
        <v>112</v>
      </c>
      <c r="B120" s="39" t="s">
        <v>221</v>
      </c>
      <c r="C120" s="34" t="s">
        <v>33</v>
      </c>
      <c r="D120" s="34" t="s">
        <v>105</v>
      </c>
      <c r="E120" s="34" t="s">
        <v>26</v>
      </c>
      <c r="F120" s="34"/>
      <c r="G120" s="35"/>
      <c r="H120" s="35" t="n">
        <v>2160</v>
      </c>
      <c r="I120" s="36"/>
      <c r="J120" s="36"/>
      <c r="K120" s="37"/>
      <c r="L120" s="38"/>
      <c r="M120" s="38"/>
      <c r="N120" s="34"/>
      <c r="O120" s="34"/>
      <c r="P120" s="34"/>
      <c r="Q120" s="34"/>
      <c r="R120" s="34"/>
    </row>
    <row r="121" customFormat="false" ht="15" hidden="false" customHeight="false" outlineLevel="0" collapsed="false">
      <c r="A121" s="32" t="n">
        <v>113</v>
      </c>
      <c r="B121" s="39" t="s">
        <v>221</v>
      </c>
      <c r="C121" s="34" t="s">
        <v>50</v>
      </c>
      <c r="D121" s="34" t="s">
        <v>222</v>
      </c>
      <c r="E121" s="34" t="s">
        <v>26</v>
      </c>
      <c r="F121" s="34"/>
      <c r="G121" s="35"/>
      <c r="H121" s="35" t="n">
        <v>3</v>
      </c>
      <c r="I121" s="36"/>
      <c r="J121" s="36"/>
      <c r="K121" s="37"/>
      <c r="L121" s="38"/>
      <c r="M121" s="38"/>
      <c r="N121" s="34"/>
      <c r="O121" s="34"/>
      <c r="P121" s="34"/>
      <c r="Q121" s="34"/>
      <c r="R121" s="34"/>
    </row>
    <row r="122" customFormat="false" ht="30" hidden="false" customHeight="true" outlineLevel="0" collapsed="false">
      <c r="A122" s="32" t="n">
        <v>114</v>
      </c>
      <c r="B122" s="39" t="s">
        <v>223</v>
      </c>
      <c r="C122" s="34" t="s">
        <v>224</v>
      </c>
      <c r="D122" s="34" t="s">
        <v>225</v>
      </c>
      <c r="E122" s="34" t="s">
        <v>26</v>
      </c>
      <c r="F122" s="34"/>
      <c r="G122" s="35"/>
      <c r="H122" s="35" t="n">
        <v>15</v>
      </c>
      <c r="I122" s="36"/>
      <c r="J122" s="36"/>
      <c r="K122" s="37"/>
      <c r="L122" s="38"/>
      <c r="M122" s="38"/>
      <c r="N122" s="34"/>
      <c r="O122" s="34"/>
      <c r="P122" s="34"/>
      <c r="Q122" s="34"/>
      <c r="R122" s="34"/>
    </row>
    <row r="123" customFormat="false" ht="15" hidden="false" customHeight="false" outlineLevel="0" collapsed="false">
      <c r="A123" s="32" t="n">
        <v>115</v>
      </c>
      <c r="B123" s="39" t="s">
        <v>226</v>
      </c>
      <c r="C123" s="34" t="s">
        <v>35</v>
      </c>
      <c r="D123" s="34" t="s">
        <v>227</v>
      </c>
      <c r="E123" s="34" t="s">
        <v>26</v>
      </c>
      <c r="F123" s="34"/>
      <c r="G123" s="35"/>
      <c r="H123" s="35" t="n">
        <v>1</v>
      </c>
      <c r="I123" s="36"/>
      <c r="J123" s="36"/>
      <c r="K123" s="37"/>
      <c r="L123" s="38"/>
      <c r="M123" s="38"/>
      <c r="N123" s="34"/>
      <c r="O123" s="34"/>
      <c r="P123" s="34"/>
      <c r="Q123" s="34"/>
      <c r="R123" s="34"/>
    </row>
    <row r="124" customFormat="false" ht="15" hidden="false" customHeight="false" outlineLevel="0" collapsed="false">
      <c r="A124" s="32" t="n">
        <v>116</v>
      </c>
      <c r="B124" s="39" t="s">
        <v>226</v>
      </c>
      <c r="C124" s="34" t="s">
        <v>35</v>
      </c>
      <c r="D124" s="34" t="s">
        <v>228</v>
      </c>
      <c r="E124" s="34" t="s">
        <v>26</v>
      </c>
      <c r="F124" s="34"/>
      <c r="G124" s="35"/>
      <c r="H124" s="35" t="n">
        <v>1</v>
      </c>
      <c r="I124" s="36"/>
      <c r="J124" s="36"/>
      <c r="K124" s="37"/>
      <c r="L124" s="38"/>
      <c r="M124" s="38"/>
      <c r="N124" s="34"/>
      <c r="O124" s="34"/>
      <c r="P124" s="34"/>
      <c r="Q124" s="34"/>
      <c r="R124" s="34"/>
    </row>
    <row r="125" customFormat="false" ht="15" hidden="false" customHeight="false" outlineLevel="0" collapsed="false">
      <c r="A125" s="32" t="n">
        <v>117</v>
      </c>
      <c r="B125" s="39" t="s">
        <v>229</v>
      </c>
      <c r="C125" s="34" t="s">
        <v>230</v>
      </c>
      <c r="D125" s="34" t="s">
        <v>231</v>
      </c>
      <c r="E125" s="34" t="s">
        <v>26</v>
      </c>
      <c r="F125" s="34"/>
      <c r="G125" s="35"/>
      <c r="H125" s="35" t="n">
        <v>1</v>
      </c>
      <c r="I125" s="36"/>
      <c r="J125" s="36"/>
      <c r="K125" s="37"/>
      <c r="L125" s="38"/>
      <c r="M125" s="38"/>
      <c r="N125" s="34"/>
      <c r="O125" s="34"/>
      <c r="P125" s="34"/>
      <c r="Q125" s="34"/>
      <c r="R125" s="34"/>
    </row>
    <row r="126" customFormat="false" ht="15" hidden="false" customHeight="false" outlineLevel="0" collapsed="false">
      <c r="A126" s="32" t="n">
        <v>118</v>
      </c>
      <c r="B126" s="39" t="s">
        <v>229</v>
      </c>
      <c r="C126" s="34" t="s">
        <v>52</v>
      </c>
      <c r="D126" s="34" t="s">
        <v>232</v>
      </c>
      <c r="E126" s="34" t="s">
        <v>26</v>
      </c>
      <c r="F126" s="34"/>
      <c r="G126" s="35"/>
      <c r="H126" s="35" t="n">
        <v>20</v>
      </c>
      <c r="I126" s="36"/>
      <c r="J126" s="36"/>
      <c r="K126" s="37"/>
      <c r="L126" s="38"/>
      <c r="M126" s="38"/>
      <c r="N126" s="34"/>
      <c r="O126" s="34"/>
      <c r="P126" s="34"/>
      <c r="Q126" s="34"/>
      <c r="R126" s="34"/>
    </row>
    <row r="127" customFormat="false" ht="15" hidden="false" customHeight="false" outlineLevel="0" collapsed="false">
      <c r="A127" s="32" t="n">
        <v>119</v>
      </c>
      <c r="B127" s="39" t="s">
        <v>233</v>
      </c>
      <c r="C127" s="34" t="s">
        <v>234</v>
      </c>
      <c r="D127" s="34" t="s">
        <v>169</v>
      </c>
      <c r="E127" s="34" t="s">
        <v>26</v>
      </c>
      <c r="F127" s="34"/>
      <c r="G127" s="35"/>
      <c r="H127" s="35" t="n">
        <v>200</v>
      </c>
      <c r="I127" s="36"/>
      <c r="J127" s="36"/>
      <c r="K127" s="37"/>
      <c r="L127" s="38"/>
      <c r="M127" s="38"/>
      <c r="N127" s="34"/>
      <c r="O127" s="34"/>
      <c r="P127" s="34"/>
      <c r="Q127" s="34"/>
      <c r="R127" s="34"/>
    </row>
    <row r="128" customFormat="false" ht="24" hidden="false" customHeight="false" outlineLevel="0" collapsed="false">
      <c r="A128" s="32" t="n">
        <v>120</v>
      </c>
      <c r="B128" s="39" t="s">
        <v>235</v>
      </c>
      <c r="C128" s="34" t="s">
        <v>236</v>
      </c>
      <c r="D128" s="34" t="s">
        <v>237</v>
      </c>
      <c r="E128" s="34" t="s">
        <v>26</v>
      </c>
      <c r="F128" s="34"/>
      <c r="G128" s="35"/>
      <c r="H128" s="35" t="n">
        <v>170</v>
      </c>
      <c r="I128" s="36"/>
      <c r="J128" s="36"/>
      <c r="K128" s="37"/>
      <c r="L128" s="38"/>
      <c r="M128" s="38"/>
      <c r="N128" s="34"/>
      <c r="O128" s="34"/>
      <c r="P128" s="34"/>
      <c r="Q128" s="34"/>
      <c r="R128" s="34"/>
    </row>
    <row r="129" customFormat="false" ht="15" hidden="false" customHeight="false" outlineLevel="0" collapsed="false">
      <c r="A129" s="32" t="n">
        <v>121</v>
      </c>
      <c r="B129" s="39" t="s">
        <v>238</v>
      </c>
      <c r="C129" s="34" t="s">
        <v>239</v>
      </c>
      <c r="D129" s="34" t="s">
        <v>240</v>
      </c>
      <c r="E129" s="34" t="s">
        <v>26</v>
      </c>
      <c r="F129" s="34"/>
      <c r="G129" s="35"/>
      <c r="H129" s="35" t="n">
        <v>3150</v>
      </c>
      <c r="I129" s="36"/>
      <c r="J129" s="36"/>
      <c r="K129" s="37"/>
      <c r="L129" s="38"/>
      <c r="M129" s="38"/>
      <c r="N129" s="34"/>
      <c r="O129" s="34"/>
      <c r="P129" s="34"/>
      <c r="Q129" s="34"/>
      <c r="R129" s="34"/>
    </row>
    <row r="130" customFormat="false" ht="24" hidden="false" customHeight="false" outlineLevel="0" collapsed="false">
      <c r="A130" s="32" t="n">
        <v>122</v>
      </c>
      <c r="B130" s="39" t="s">
        <v>241</v>
      </c>
      <c r="C130" s="34" t="s">
        <v>50</v>
      </c>
      <c r="D130" s="34" t="s">
        <v>242</v>
      </c>
      <c r="E130" s="34" t="s">
        <v>26</v>
      </c>
      <c r="F130" s="34"/>
      <c r="G130" s="35"/>
      <c r="H130" s="35" t="n">
        <v>96</v>
      </c>
      <c r="I130" s="36"/>
      <c r="J130" s="36"/>
      <c r="K130" s="37"/>
      <c r="L130" s="38"/>
      <c r="M130" s="38"/>
      <c r="N130" s="34"/>
      <c r="O130" s="34"/>
      <c r="P130" s="34"/>
      <c r="Q130" s="34"/>
      <c r="R130" s="34"/>
    </row>
    <row r="131" s="16" customFormat="true" ht="24" hidden="false" customHeight="false" outlineLevel="0" collapsed="false">
      <c r="A131" s="32" t="n">
        <v>123</v>
      </c>
      <c r="B131" s="40" t="s">
        <v>241</v>
      </c>
      <c r="C131" s="41" t="s">
        <v>33</v>
      </c>
      <c r="D131" s="41" t="s">
        <v>243</v>
      </c>
      <c r="E131" s="41" t="s">
        <v>26</v>
      </c>
      <c r="F131" s="41"/>
      <c r="G131" s="35"/>
      <c r="H131" s="35" t="n">
        <v>10800</v>
      </c>
      <c r="I131" s="42"/>
      <c r="J131" s="42"/>
      <c r="K131" s="43"/>
      <c r="L131" s="44"/>
      <c r="M131" s="44"/>
      <c r="N131" s="41"/>
      <c r="O131" s="41"/>
      <c r="P131" s="41"/>
      <c r="Q131" s="41"/>
      <c r="R131" s="41"/>
    </row>
    <row r="132" customFormat="false" ht="15" hidden="false" customHeight="false" outlineLevel="0" collapsed="false">
      <c r="A132" s="32" t="n">
        <v>124</v>
      </c>
      <c r="B132" s="39" t="s">
        <v>244</v>
      </c>
      <c r="C132" s="34" t="s">
        <v>33</v>
      </c>
      <c r="D132" s="34"/>
      <c r="E132" s="34" t="s">
        <v>26</v>
      </c>
      <c r="F132" s="34"/>
      <c r="G132" s="35"/>
      <c r="H132" s="35" t="n">
        <v>80</v>
      </c>
      <c r="I132" s="36"/>
      <c r="J132" s="36"/>
      <c r="K132" s="37"/>
      <c r="L132" s="38"/>
      <c r="M132" s="38"/>
      <c r="N132" s="34"/>
      <c r="O132" s="34"/>
      <c r="P132" s="34"/>
      <c r="Q132" s="34"/>
      <c r="R132" s="34"/>
    </row>
    <row r="133" customFormat="false" ht="15" hidden="false" customHeight="false" outlineLevel="0" collapsed="false">
      <c r="A133" s="32" t="n">
        <v>125</v>
      </c>
      <c r="B133" s="39" t="s">
        <v>245</v>
      </c>
      <c r="C133" s="34" t="s">
        <v>246</v>
      </c>
      <c r="D133" s="34" t="s">
        <v>247</v>
      </c>
      <c r="E133" s="34" t="s">
        <v>26</v>
      </c>
      <c r="F133" s="34"/>
      <c r="G133" s="35"/>
      <c r="H133" s="35" t="n">
        <v>2</v>
      </c>
      <c r="I133" s="36"/>
      <c r="J133" s="36"/>
      <c r="K133" s="37"/>
      <c r="L133" s="38"/>
      <c r="M133" s="38"/>
      <c r="N133" s="34"/>
      <c r="O133" s="34"/>
      <c r="P133" s="34"/>
      <c r="Q133" s="34"/>
      <c r="R133" s="34"/>
    </row>
    <row r="134" customFormat="false" ht="24" hidden="false" customHeight="false" outlineLevel="0" collapsed="false">
      <c r="A134" s="32" t="n">
        <v>126</v>
      </c>
      <c r="B134" s="39" t="s">
        <v>248</v>
      </c>
      <c r="C134" s="34" t="s">
        <v>249</v>
      </c>
      <c r="D134" s="34" t="s">
        <v>250</v>
      </c>
      <c r="E134" s="34" t="s">
        <v>26</v>
      </c>
      <c r="F134" s="34"/>
      <c r="G134" s="35"/>
      <c r="H134" s="35" t="n">
        <v>1</v>
      </c>
      <c r="I134" s="36"/>
      <c r="J134" s="36"/>
      <c r="K134" s="37"/>
      <c r="L134" s="38"/>
      <c r="M134" s="38"/>
      <c r="N134" s="34"/>
      <c r="O134" s="34"/>
      <c r="P134" s="34"/>
      <c r="Q134" s="34"/>
      <c r="R134" s="34"/>
    </row>
    <row r="135" s="16" customFormat="true" ht="24" hidden="false" customHeight="false" outlineLevel="0" collapsed="false">
      <c r="A135" s="32" t="n">
        <v>127</v>
      </c>
      <c r="B135" s="40" t="s">
        <v>251</v>
      </c>
      <c r="C135" s="41" t="s">
        <v>69</v>
      </c>
      <c r="D135" s="41" t="s">
        <v>252</v>
      </c>
      <c r="E135" s="41" t="s">
        <v>26</v>
      </c>
      <c r="F135" s="41"/>
      <c r="G135" s="35"/>
      <c r="H135" s="35" t="n">
        <v>35</v>
      </c>
      <c r="I135" s="42"/>
      <c r="J135" s="42"/>
      <c r="K135" s="43"/>
      <c r="L135" s="44"/>
      <c r="M135" s="44"/>
      <c r="N135" s="41"/>
      <c r="O135" s="41"/>
      <c r="P135" s="41"/>
      <c r="Q135" s="41"/>
      <c r="R135" s="41"/>
    </row>
    <row r="136" customFormat="false" ht="15" hidden="false" customHeight="false" outlineLevel="0" collapsed="false">
      <c r="A136" s="32" t="n">
        <v>128</v>
      </c>
      <c r="B136" s="39" t="s">
        <v>253</v>
      </c>
      <c r="C136" s="34" t="s">
        <v>33</v>
      </c>
      <c r="D136" s="34" t="s">
        <v>176</v>
      </c>
      <c r="E136" s="34" t="s">
        <v>26</v>
      </c>
      <c r="F136" s="34"/>
      <c r="G136" s="35"/>
      <c r="H136" s="35" t="n">
        <v>60</v>
      </c>
      <c r="I136" s="36"/>
      <c r="J136" s="36"/>
      <c r="K136" s="37"/>
      <c r="L136" s="38"/>
      <c r="M136" s="38"/>
      <c r="N136" s="34"/>
      <c r="O136" s="34"/>
      <c r="P136" s="34"/>
      <c r="Q136" s="34"/>
      <c r="R136" s="34"/>
    </row>
    <row r="137" customFormat="false" ht="15" hidden="false" customHeight="false" outlineLevel="0" collapsed="false">
      <c r="A137" s="32" t="n">
        <v>129</v>
      </c>
      <c r="B137" s="39" t="s">
        <v>253</v>
      </c>
      <c r="C137" s="34" t="s">
        <v>33</v>
      </c>
      <c r="D137" s="34" t="s">
        <v>59</v>
      </c>
      <c r="E137" s="34" t="s">
        <v>26</v>
      </c>
      <c r="F137" s="34"/>
      <c r="G137" s="35"/>
      <c r="H137" s="35" t="n">
        <v>60</v>
      </c>
      <c r="I137" s="36"/>
      <c r="J137" s="36"/>
      <c r="K137" s="37"/>
      <c r="L137" s="38"/>
      <c r="M137" s="38"/>
      <c r="N137" s="34"/>
      <c r="O137" s="34"/>
      <c r="P137" s="34"/>
      <c r="Q137" s="34"/>
      <c r="R137" s="34"/>
    </row>
    <row r="138" customFormat="false" ht="15" hidden="false" customHeight="false" outlineLevel="0" collapsed="false">
      <c r="A138" s="32" t="n">
        <v>130</v>
      </c>
      <c r="B138" s="39" t="s">
        <v>253</v>
      </c>
      <c r="C138" s="34" t="s">
        <v>33</v>
      </c>
      <c r="D138" s="34" t="s">
        <v>105</v>
      </c>
      <c r="E138" s="34" t="s">
        <v>26</v>
      </c>
      <c r="F138" s="34"/>
      <c r="G138" s="35"/>
      <c r="H138" s="35" t="n">
        <v>30</v>
      </c>
      <c r="I138" s="36"/>
      <c r="J138" s="36"/>
      <c r="K138" s="37"/>
      <c r="L138" s="38"/>
      <c r="M138" s="38"/>
      <c r="N138" s="34"/>
      <c r="O138" s="34"/>
      <c r="P138" s="34"/>
      <c r="Q138" s="34"/>
      <c r="R138" s="34"/>
    </row>
    <row r="139" customFormat="false" ht="15" hidden="false" customHeight="false" outlineLevel="0" collapsed="false">
      <c r="A139" s="32" t="n">
        <v>131</v>
      </c>
      <c r="B139" s="39" t="s">
        <v>254</v>
      </c>
      <c r="C139" s="34" t="s">
        <v>33</v>
      </c>
      <c r="D139" s="34" t="s">
        <v>53</v>
      </c>
      <c r="E139" s="34" t="s">
        <v>26</v>
      </c>
      <c r="F139" s="34"/>
      <c r="G139" s="35"/>
      <c r="H139" s="35" t="n">
        <v>400</v>
      </c>
      <c r="I139" s="36"/>
      <c r="J139" s="36"/>
      <c r="K139" s="37"/>
      <c r="L139" s="38"/>
      <c r="M139" s="38"/>
      <c r="N139" s="34"/>
      <c r="O139" s="34"/>
      <c r="P139" s="34"/>
      <c r="Q139" s="34"/>
      <c r="R139" s="34"/>
    </row>
    <row r="140" customFormat="false" ht="18" hidden="false" customHeight="true" outlineLevel="0" collapsed="false">
      <c r="A140" s="32" t="n">
        <v>132</v>
      </c>
      <c r="B140" s="39" t="s">
        <v>255</v>
      </c>
      <c r="C140" s="34" t="s">
        <v>52</v>
      </c>
      <c r="D140" s="34" t="s">
        <v>256</v>
      </c>
      <c r="E140" s="34" t="s">
        <v>26</v>
      </c>
      <c r="F140" s="34"/>
      <c r="G140" s="35"/>
      <c r="H140" s="35" t="n">
        <v>10</v>
      </c>
      <c r="I140" s="36"/>
      <c r="J140" s="36"/>
      <c r="K140" s="37"/>
      <c r="L140" s="38"/>
      <c r="M140" s="38"/>
      <c r="N140" s="34"/>
      <c r="O140" s="34"/>
      <c r="P140" s="34"/>
      <c r="Q140" s="34"/>
      <c r="R140" s="34"/>
    </row>
    <row r="141" customFormat="false" ht="29.45" hidden="false" customHeight="true" outlineLevel="0" collapsed="false">
      <c r="A141" s="32" t="n">
        <v>133</v>
      </c>
      <c r="B141" s="39" t="s">
        <v>257</v>
      </c>
      <c r="C141" s="34" t="s">
        <v>79</v>
      </c>
      <c r="D141" s="34" t="s">
        <v>258</v>
      </c>
      <c r="E141" s="34" t="s">
        <v>26</v>
      </c>
      <c r="F141" s="34"/>
      <c r="G141" s="35"/>
      <c r="H141" s="35" t="n">
        <v>50</v>
      </c>
      <c r="I141" s="36"/>
      <c r="J141" s="36"/>
      <c r="K141" s="37"/>
      <c r="L141" s="38"/>
      <c r="M141" s="38"/>
      <c r="N141" s="34"/>
      <c r="O141" s="34"/>
      <c r="P141" s="34"/>
      <c r="Q141" s="34"/>
      <c r="R141" s="34"/>
    </row>
    <row r="142" customFormat="false" ht="18" hidden="false" customHeight="true" outlineLevel="0" collapsed="false">
      <c r="A142" s="32" t="n">
        <v>134</v>
      </c>
      <c r="B142" s="39" t="s">
        <v>259</v>
      </c>
      <c r="C142" s="41" t="s">
        <v>260</v>
      </c>
      <c r="D142" s="34" t="s">
        <v>53</v>
      </c>
      <c r="E142" s="34" t="s">
        <v>26</v>
      </c>
      <c r="F142" s="34"/>
      <c r="G142" s="35"/>
      <c r="H142" s="35" t="n">
        <v>28</v>
      </c>
      <c r="I142" s="36"/>
      <c r="J142" s="36"/>
      <c r="K142" s="37"/>
      <c r="L142" s="44"/>
      <c r="M142" s="38"/>
      <c r="N142" s="34"/>
      <c r="O142" s="34"/>
      <c r="P142" s="34"/>
      <c r="Q142" s="34"/>
      <c r="R142" s="34"/>
    </row>
    <row r="143" customFormat="false" ht="21" hidden="false" customHeight="true" outlineLevel="0" collapsed="false">
      <c r="A143" s="32" t="n">
        <v>135</v>
      </c>
      <c r="B143" s="39" t="s">
        <v>259</v>
      </c>
      <c r="C143" s="34" t="s">
        <v>33</v>
      </c>
      <c r="D143" s="34" t="s">
        <v>53</v>
      </c>
      <c r="E143" s="34" t="s">
        <v>26</v>
      </c>
      <c r="F143" s="34"/>
      <c r="G143" s="35"/>
      <c r="H143" s="35" t="n">
        <v>728</v>
      </c>
      <c r="I143" s="36"/>
      <c r="J143" s="36"/>
      <c r="K143" s="37"/>
      <c r="L143" s="38"/>
      <c r="M143" s="38"/>
      <c r="N143" s="34"/>
      <c r="O143" s="34"/>
      <c r="P143" s="34"/>
      <c r="Q143" s="34"/>
      <c r="R143" s="34"/>
    </row>
    <row r="144" customFormat="false" ht="13.15" hidden="false" customHeight="true" outlineLevel="0" collapsed="false">
      <c r="A144" s="32" t="n">
        <v>136</v>
      </c>
      <c r="B144" s="39" t="s">
        <v>259</v>
      </c>
      <c r="C144" s="34" t="s">
        <v>261</v>
      </c>
      <c r="D144" s="34" t="s">
        <v>262</v>
      </c>
      <c r="E144" s="34" t="s">
        <v>26</v>
      </c>
      <c r="F144" s="34"/>
      <c r="G144" s="35"/>
      <c r="H144" s="35" t="n">
        <v>2</v>
      </c>
      <c r="I144" s="36"/>
      <c r="J144" s="36"/>
      <c r="K144" s="37"/>
      <c r="L144" s="38"/>
      <c r="M144" s="38"/>
      <c r="N144" s="34"/>
      <c r="O144" s="34"/>
      <c r="P144" s="34"/>
      <c r="Q144" s="34"/>
      <c r="R144" s="34"/>
    </row>
    <row r="145" customFormat="false" ht="14.45" hidden="false" customHeight="true" outlineLevel="0" collapsed="false">
      <c r="A145" s="32" t="n">
        <v>137</v>
      </c>
      <c r="B145" s="39" t="s">
        <v>259</v>
      </c>
      <c r="C145" s="34" t="s">
        <v>261</v>
      </c>
      <c r="D145" s="34" t="s">
        <v>263</v>
      </c>
      <c r="E145" s="34" t="s">
        <v>26</v>
      </c>
      <c r="F145" s="34"/>
      <c r="G145" s="35"/>
      <c r="H145" s="35" t="n">
        <v>2</v>
      </c>
      <c r="I145" s="36"/>
      <c r="J145" s="36"/>
      <c r="K145" s="37"/>
      <c r="L145" s="38"/>
      <c r="M145" s="38"/>
      <c r="N145" s="34"/>
      <c r="O145" s="34"/>
      <c r="P145" s="34"/>
      <c r="Q145" s="34"/>
      <c r="R145" s="34"/>
    </row>
    <row r="146" customFormat="false" ht="15" hidden="false" customHeight="false" outlineLevel="0" collapsed="false">
      <c r="A146" s="32" t="n">
        <v>138</v>
      </c>
      <c r="B146" s="39" t="s">
        <v>259</v>
      </c>
      <c r="C146" s="34" t="s">
        <v>33</v>
      </c>
      <c r="D146" s="34" t="s">
        <v>39</v>
      </c>
      <c r="E146" s="34" t="s">
        <v>26</v>
      </c>
      <c r="F146" s="34"/>
      <c r="G146" s="35"/>
      <c r="H146" s="35" t="n">
        <v>14</v>
      </c>
      <c r="I146" s="36"/>
      <c r="J146" s="36"/>
      <c r="K146" s="37"/>
      <c r="L146" s="38"/>
      <c r="M146" s="38"/>
      <c r="N146" s="34"/>
      <c r="O146" s="34"/>
      <c r="P146" s="34"/>
      <c r="Q146" s="34"/>
      <c r="R146" s="34"/>
    </row>
    <row r="147" customFormat="false" ht="24" hidden="false" customHeight="false" outlineLevel="0" collapsed="false">
      <c r="A147" s="32" t="n">
        <v>139</v>
      </c>
      <c r="B147" s="39" t="s">
        <v>264</v>
      </c>
      <c r="C147" s="34" t="s">
        <v>66</v>
      </c>
      <c r="D147" s="34" t="s">
        <v>265</v>
      </c>
      <c r="E147" s="34" t="s">
        <v>26</v>
      </c>
      <c r="F147" s="34"/>
      <c r="G147" s="35"/>
      <c r="H147" s="35" t="n">
        <v>20</v>
      </c>
      <c r="I147" s="36"/>
      <c r="J147" s="36"/>
      <c r="K147" s="37"/>
      <c r="L147" s="38"/>
      <c r="M147" s="38"/>
      <c r="N147" s="34"/>
      <c r="O147" s="34"/>
      <c r="P147" s="34"/>
      <c r="Q147" s="34"/>
      <c r="R147" s="34"/>
    </row>
    <row r="148" customFormat="false" ht="15" hidden="false" customHeight="false" outlineLevel="0" collapsed="false">
      <c r="A148" s="32" t="n">
        <v>140</v>
      </c>
      <c r="B148" s="39" t="s">
        <v>266</v>
      </c>
      <c r="C148" s="34" t="s">
        <v>33</v>
      </c>
      <c r="D148" s="34" t="s">
        <v>42</v>
      </c>
      <c r="E148" s="34" t="s">
        <v>26</v>
      </c>
      <c r="F148" s="34"/>
      <c r="G148" s="35"/>
      <c r="H148" s="35" t="n">
        <v>64</v>
      </c>
      <c r="I148" s="36"/>
      <c r="J148" s="36"/>
      <c r="K148" s="37"/>
      <c r="L148" s="38"/>
      <c r="M148" s="38"/>
      <c r="N148" s="34"/>
      <c r="O148" s="34"/>
      <c r="P148" s="34"/>
      <c r="Q148" s="34"/>
      <c r="R148" s="34"/>
    </row>
    <row r="149" customFormat="false" ht="15" hidden="false" customHeight="false" outlineLevel="0" collapsed="false">
      <c r="A149" s="32" t="n">
        <v>141</v>
      </c>
      <c r="B149" s="39" t="s">
        <v>266</v>
      </c>
      <c r="C149" s="34" t="s">
        <v>33</v>
      </c>
      <c r="D149" s="34" t="s">
        <v>267</v>
      </c>
      <c r="E149" s="34" t="s">
        <v>26</v>
      </c>
      <c r="F149" s="34"/>
      <c r="G149" s="35"/>
      <c r="H149" s="35" t="n">
        <v>12</v>
      </c>
      <c r="I149" s="36"/>
      <c r="J149" s="36"/>
      <c r="K149" s="37"/>
      <c r="L149" s="38"/>
      <c r="M149" s="38"/>
      <c r="N149" s="34"/>
      <c r="O149" s="34"/>
      <c r="P149" s="34"/>
      <c r="Q149" s="34"/>
      <c r="R149" s="34"/>
    </row>
    <row r="150" customFormat="false" ht="15" hidden="false" customHeight="false" outlineLevel="0" collapsed="false">
      <c r="A150" s="32" t="n">
        <v>142</v>
      </c>
      <c r="B150" s="39" t="s">
        <v>268</v>
      </c>
      <c r="C150" s="34" t="s">
        <v>187</v>
      </c>
      <c r="D150" s="34" t="s">
        <v>44</v>
      </c>
      <c r="E150" s="34" t="s">
        <v>26</v>
      </c>
      <c r="F150" s="34"/>
      <c r="G150" s="35"/>
      <c r="H150" s="35" t="n">
        <v>1400</v>
      </c>
      <c r="I150" s="36"/>
      <c r="J150" s="36"/>
      <c r="K150" s="37"/>
      <c r="L150" s="38"/>
      <c r="M150" s="38"/>
      <c r="N150" s="34"/>
      <c r="O150" s="34"/>
      <c r="P150" s="34"/>
      <c r="Q150" s="34"/>
      <c r="R150" s="34"/>
    </row>
    <row r="151" customFormat="false" ht="15" hidden="false" customHeight="false" outlineLevel="0" collapsed="false">
      <c r="A151" s="32" t="n">
        <v>143</v>
      </c>
      <c r="B151" s="39" t="s">
        <v>269</v>
      </c>
      <c r="C151" s="34" t="s">
        <v>33</v>
      </c>
      <c r="D151" s="34" t="s">
        <v>106</v>
      </c>
      <c r="E151" s="34" t="s">
        <v>26</v>
      </c>
      <c r="F151" s="34"/>
      <c r="G151" s="35"/>
      <c r="H151" s="35" t="n">
        <v>60</v>
      </c>
      <c r="I151" s="36"/>
      <c r="J151" s="36"/>
      <c r="K151" s="37"/>
      <c r="L151" s="38"/>
      <c r="M151" s="38"/>
      <c r="N151" s="34"/>
      <c r="O151" s="34"/>
      <c r="P151" s="34"/>
      <c r="Q151" s="34"/>
      <c r="R151" s="34"/>
    </row>
    <row r="152" customFormat="false" ht="15" hidden="false" customHeight="false" outlineLevel="0" collapsed="false">
      <c r="A152" s="32" t="n">
        <v>144</v>
      </c>
      <c r="B152" s="39" t="s">
        <v>269</v>
      </c>
      <c r="C152" s="34" t="s">
        <v>33</v>
      </c>
      <c r="D152" s="34" t="s">
        <v>270</v>
      </c>
      <c r="E152" s="34" t="s">
        <v>26</v>
      </c>
      <c r="F152" s="34"/>
      <c r="G152" s="35"/>
      <c r="H152" s="35" t="n">
        <v>60</v>
      </c>
      <c r="I152" s="36"/>
      <c r="J152" s="36"/>
      <c r="K152" s="37"/>
      <c r="L152" s="38"/>
      <c r="M152" s="38"/>
      <c r="N152" s="34"/>
      <c r="O152" s="34"/>
      <c r="P152" s="34"/>
      <c r="Q152" s="34"/>
      <c r="R152" s="34"/>
    </row>
    <row r="153" customFormat="false" ht="15" hidden="false" customHeight="false" outlineLevel="0" collapsed="false">
      <c r="A153" s="32" t="n">
        <v>145</v>
      </c>
      <c r="B153" s="39" t="s">
        <v>271</v>
      </c>
      <c r="C153" s="34" t="s">
        <v>33</v>
      </c>
      <c r="D153" s="34" t="s">
        <v>169</v>
      </c>
      <c r="E153" s="34" t="s">
        <v>26</v>
      </c>
      <c r="F153" s="34"/>
      <c r="G153" s="35"/>
      <c r="H153" s="35" t="n">
        <v>60</v>
      </c>
      <c r="I153" s="36"/>
      <c r="J153" s="36"/>
      <c r="K153" s="37"/>
      <c r="L153" s="38"/>
      <c r="M153" s="38"/>
      <c r="N153" s="34"/>
      <c r="O153" s="34"/>
      <c r="P153" s="34"/>
      <c r="Q153" s="34"/>
      <c r="R153" s="34"/>
    </row>
    <row r="154" customFormat="false" ht="15" hidden="false" customHeight="false" outlineLevel="0" collapsed="false">
      <c r="A154" s="32" t="n">
        <v>146</v>
      </c>
      <c r="B154" s="39" t="s">
        <v>271</v>
      </c>
      <c r="C154" s="34" t="s">
        <v>33</v>
      </c>
      <c r="D154" s="34" t="s">
        <v>89</v>
      </c>
      <c r="E154" s="34" t="s">
        <v>26</v>
      </c>
      <c r="F154" s="34"/>
      <c r="G154" s="35"/>
      <c r="H154" s="35" t="n">
        <v>90</v>
      </c>
      <c r="I154" s="36"/>
      <c r="J154" s="36"/>
      <c r="K154" s="37"/>
      <c r="L154" s="38"/>
      <c r="M154" s="38"/>
      <c r="N154" s="34"/>
      <c r="O154" s="34"/>
      <c r="P154" s="34"/>
      <c r="Q154" s="34"/>
      <c r="R154" s="34"/>
    </row>
    <row r="155" customFormat="false" ht="15" hidden="false" customHeight="false" outlineLevel="0" collapsed="false">
      <c r="A155" s="32" t="n">
        <v>147</v>
      </c>
      <c r="B155" s="39" t="s">
        <v>272</v>
      </c>
      <c r="C155" s="34" t="s">
        <v>52</v>
      </c>
      <c r="D155" s="34" t="s">
        <v>273</v>
      </c>
      <c r="E155" s="34" t="s">
        <v>26</v>
      </c>
      <c r="F155" s="34"/>
      <c r="G155" s="35"/>
      <c r="H155" s="35" t="n">
        <v>230</v>
      </c>
      <c r="I155" s="36"/>
      <c r="J155" s="36"/>
      <c r="K155" s="37"/>
      <c r="L155" s="38"/>
      <c r="M155" s="38"/>
      <c r="N155" s="34"/>
      <c r="O155" s="34"/>
      <c r="P155" s="34"/>
      <c r="Q155" s="34"/>
      <c r="R155" s="34"/>
    </row>
    <row r="156" customFormat="false" ht="15" hidden="false" customHeight="false" outlineLevel="0" collapsed="false">
      <c r="A156" s="32" t="n">
        <v>148</v>
      </c>
      <c r="B156" s="39" t="s">
        <v>274</v>
      </c>
      <c r="C156" s="34" t="s">
        <v>33</v>
      </c>
      <c r="D156" s="34" t="s">
        <v>275</v>
      </c>
      <c r="E156" s="34" t="s">
        <v>26</v>
      </c>
      <c r="F156" s="34"/>
      <c r="G156" s="35"/>
      <c r="H156" s="35" t="n">
        <v>50</v>
      </c>
      <c r="I156" s="36"/>
      <c r="J156" s="36"/>
      <c r="K156" s="37"/>
      <c r="L156" s="38"/>
      <c r="M156" s="38"/>
      <c r="N156" s="34"/>
      <c r="O156" s="34"/>
      <c r="P156" s="34"/>
      <c r="Q156" s="34"/>
      <c r="R156" s="34"/>
    </row>
    <row r="157" customFormat="false" ht="15" hidden="false" customHeight="false" outlineLevel="0" collapsed="false">
      <c r="A157" s="32" t="n">
        <v>149</v>
      </c>
      <c r="B157" s="39" t="s">
        <v>276</v>
      </c>
      <c r="C157" s="34" t="s">
        <v>82</v>
      </c>
      <c r="D157" s="34" t="s">
        <v>139</v>
      </c>
      <c r="E157" s="34" t="s">
        <v>26</v>
      </c>
      <c r="F157" s="34"/>
      <c r="G157" s="35"/>
      <c r="H157" s="35" t="n">
        <v>220</v>
      </c>
      <c r="I157" s="36"/>
      <c r="J157" s="36"/>
      <c r="K157" s="37"/>
      <c r="L157" s="38"/>
      <c r="M157" s="38"/>
      <c r="N157" s="34"/>
      <c r="O157" s="34"/>
      <c r="P157" s="34"/>
      <c r="Q157" s="34"/>
      <c r="R157" s="34"/>
    </row>
    <row r="158" customFormat="false" ht="15" hidden="false" customHeight="false" outlineLevel="0" collapsed="false">
      <c r="A158" s="32" t="n">
        <v>150</v>
      </c>
      <c r="B158" s="39" t="s">
        <v>276</v>
      </c>
      <c r="C158" s="34" t="s">
        <v>236</v>
      </c>
      <c r="D158" s="34" t="s">
        <v>48</v>
      </c>
      <c r="E158" s="34" t="s">
        <v>26</v>
      </c>
      <c r="F158" s="34"/>
      <c r="G158" s="35"/>
      <c r="H158" s="35" t="n">
        <v>24</v>
      </c>
      <c r="I158" s="36"/>
      <c r="J158" s="36"/>
      <c r="K158" s="37"/>
      <c r="L158" s="38"/>
      <c r="M158" s="38"/>
      <c r="N158" s="34"/>
      <c r="O158" s="34"/>
      <c r="P158" s="34"/>
      <c r="Q158" s="34"/>
      <c r="R158" s="34"/>
    </row>
    <row r="159" customFormat="false" ht="15" hidden="false" customHeight="false" outlineLevel="0" collapsed="false">
      <c r="A159" s="32" t="n">
        <v>151</v>
      </c>
      <c r="B159" s="39" t="s">
        <v>277</v>
      </c>
      <c r="C159" s="34" t="s">
        <v>33</v>
      </c>
      <c r="D159" s="34" t="s">
        <v>53</v>
      </c>
      <c r="E159" s="34" t="s">
        <v>26</v>
      </c>
      <c r="F159" s="34"/>
      <c r="G159" s="35"/>
      <c r="H159" s="35" t="n">
        <v>192</v>
      </c>
      <c r="I159" s="36"/>
      <c r="J159" s="36"/>
      <c r="K159" s="37"/>
      <c r="L159" s="38"/>
      <c r="M159" s="38"/>
      <c r="N159" s="34"/>
      <c r="O159" s="34"/>
      <c r="P159" s="34"/>
      <c r="Q159" s="34"/>
      <c r="R159" s="34"/>
    </row>
    <row r="160" customFormat="false" ht="15" hidden="false" customHeight="false" outlineLevel="0" collapsed="false">
      <c r="A160" s="32" t="n">
        <v>152</v>
      </c>
      <c r="B160" s="39" t="s">
        <v>278</v>
      </c>
      <c r="C160" s="34" t="s">
        <v>33</v>
      </c>
      <c r="D160" s="34" t="s">
        <v>106</v>
      </c>
      <c r="E160" s="34" t="s">
        <v>26</v>
      </c>
      <c r="F160" s="34"/>
      <c r="G160" s="35"/>
      <c r="H160" s="35" t="n">
        <v>100</v>
      </c>
      <c r="I160" s="36"/>
      <c r="J160" s="36"/>
      <c r="K160" s="37"/>
      <c r="L160" s="38"/>
      <c r="M160" s="38"/>
      <c r="N160" s="34"/>
      <c r="O160" s="34"/>
      <c r="P160" s="34"/>
      <c r="Q160" s="34"/>
      <c r="R160" s="34"/>
    </row>
    <row r="161" customFormat="false" ht="15" hidden="false" customHeight="false" outlineLevel="0" collapsed="false">
      <c r="A161" s="32" t="n">
        <v>153</v>
      </c>
      <c r="B161" s="39" t="s">
        <v>278</v>
      </c>
      <c r="C161" s="34" t="s">
        <v>33</v>
      </c>
      <c r="D161" s="34" t="s">
        <v>48</v>
      </c>
      <c r="E161" s="34" t="s">
        <v>26</v>
      </c>
      <c r="F161" s="34"/>
      <c r="G161" s="35"/>
      <c r="H161" s="35" t="n">
        <v>200</v>
      </c>
      <c r="I161" s="36"/>
      <c r="J161" s="36"/>
      <c r="K161" s="37"/>
      <c r="L161" s="38"/>
      <c r="M161" s="38"/>
      <c r="N161" s="34"/>
      <c r="O161" s="34"/>
      <c r="P161" s="34"/>
      <c r="Q161" s="34"/>
      <c r="R161" s="34"/>
    </row>
    <row r="162" customFormat="false" ht="24" hidden="false" customHeight="false" outlineLevel="0" collapsed="false">
      <c r="A162" s="32" t="n">
        <v>154</v>
      </c>
      <c r="B162" s="39" t="s">
        <v>279</v>
      </c>
      <c r="C162" s="34" t="s">
        <v>33</v>
      </c>
      <c r="D162" s="34" t="s">
        <v>280</v>
      </c>
      <c r="E162" s="34" t="s">
        <v>26</v>
      </c>
      <c r="F162" s="34"/>
      <c r="G162" s="35"/>
      <c r="H162" s="35" t="n">
        <v>640</v>
      </c>
      <c r="I162" s="36"/>
      <c r="J162" s="36"/>
      <c r="K162" s="37"/>
      <c r="L162" s="38"/>
      <c r="M162" s="38"/>
      <c r="N162" s="34"/>
      <c r="O162" s="34"/>
      <c r="P162" s="34"/>
      <c r="Q162" s="34"/>
      <c r="R162" s="34"/>
    </row>
    <row r="163" customFormat="false" ht="15" hidden="false" customHeight="false" outlineLevel="0" collapsed="false">
      <c r="A163" s="32" t="n">
        <v>155</v>
      </c>
      <c r="B163" s="39" t="s">
        <v>281</v>
      </c>
      <c r="C163" s="34" t="s">
        <v>85</v>
      </c>
      <c r="D163" s="34" t="s">
        <v>89</v>
      </c>
      <c r="E163" s="34" t="s">
        <v>26</v>
      </c>
      <c r="F163" s="34"/>
      <c r="G163" s="35"/>
      <c r="H163" s="35" t="n">
        <v>200</v>
      </c>
      <c r="I163" s="36"/>
      <c r="J163" s="36"/>
      <c r="K163" s="37"/>
      <c r="L163" s="38"/>
      <c r="M163" s="38"/>
      <c r="N163" s="34"/>
      <c r="O163" s="34"/>
      <c r="P163" s="34"/>
      <c r="Q163" s="34"/>
      <c r="R163" s="34"/>
    </row>
    <row r="164" customFormat="false" ht="15" hidden="false" customHeight="false" outlineLevel="0" collapsed="false">
      <c r="A164" s="32" t="n">
        <v>156</v>
      </c>
      <c r="B164" s="39" t="s">
        <v>282</v>
      </c>
      <c r="C164" s="34" t="s">
        <v>38</v>
      </c>
      <c r="D164" s="34" t="s">
        <v>283</v>
      </c>
      <c r="E164" s="34" t="s">
        <v>26</v>
      </c>
      <c r="F164" s="34"/>
      <c r="G164" s="35"/>
      <c r="H164" s="35" t="n">
        <v>400</v>
      </c>
      <c r="I164" s="36"/>
      <c r="J164" s="36"/>
      <c r="K164" s="37"/>
      <c r="L164" s="38"/>
      <c r="M164" s="38"/>
      <c r="N164" s="34"/>
      <c r="O164" s="34"/>
      <c r="P164" s="34"/>
      <c r="Q164" s="34"/>
      <c r="R164" s="34"/>
    </row>
    <row r="165" customFormat="false" ht="15" hidden="false" customHeight="false" outlineLevel="0" collapsed="false">
      <c r="A165" s="32" t="n">
        <v>157</v>
      </c>
      <c r="B165" s="39" t="s">
        <v>284</v>
      </c>
      <c r="C165" s="34" t="s">
        <v>285</v>
      </c>
      <c r="D165" s="34" t="s">
        <v>286</v>
      </c>
      <c r="E165" s="34" t="s">
        <v>26</v>
      </c>
      <c r="F165" s="34"/>
      <c r="G165" s="35"/>
      <c r="H165" s="35" t="n">
        <v>1</v>
      </c>
      <c r="I165" s="36"/>
      <c r="J165" s="36"/>
      <c r="K165" s="37"/>
      <c r="L165" s="38"/>
      <c r="M165" s="38"/>
      <c r="N165" s="34"/>
      <c r="O165" s="34"/>
      <c r="P165" s="34"/>
      <c r="Q165" s="34"/>
      <c r="R165" s="34"/>
    </row>
    <row r="166" customFormat="false" ht="36" hidden="false" customHeight="false" outlineLevel="0" collapsed="false">
      <c r="A166" s="32" t="n">
        <v>158</v>
      </c>
      <c r="B166" s="39" t="s">
        <v>287</v>
      </c>
      <c r="C166" s="34" t="s">
        <v>52</v>
      </c>
      <c r="D166" s="34" t="s">
        <v>288</v>
      </c>
      <c r="E166" s="34" t="s">
        <v>26</v>
      </c>
      <c r="F166" s="34"/>
      <c r="G166" s="35"/>
      <c r="H166" s="35" t="n">
        <v>15</v>
      </c>
      <c r="I166" s="36"/>
      <c r="J166" s="36"/>
      <c r="K166" s="37"/>
      <c r="L166" s="38"/>
      <c r="M166" s="38"/>
      <c r="N166" s="34"/>
      <c r="O166" s="34"/>
      <c r="P166" s="34"/>
      <c r="Q166" s="34"/>
      <c r="R166" s="34"/>
    </row>
    <row r="167" customFormat="false" ht="15" hidden="false" customHeight="false" outlineLevel="0" collapsed="false">
      <c r="A167" s="32" t="n">
        <v>159</v>
      </c>
      <c r="B167" s="39" t="s">
        <v>289</v>
      </c>
      <c r="C167" s="34" t="s">
        <v>69</v>
      </c>
      <c r="D167" s="34" t="s">
        <v>190</v>
      </c>
      <c r="E167" s="34" t="s">
        <v>26</v>
      </c>
      <c r="F167" s="34"/>
      <c r="G167" s="35"/>
      <c r="H167" s="35" t="n">
        <v>10</v>
      </c>
      <c r="I167" s="36"/>
      <c r="J167" s="36"/>
      <c r="K167" s="37"/>
      <c r="L167" s="38"/>
      <c r="M167" s="38"/>
      <c r="N167" s="34"/>
      <c r="O167" s="34"/>
      <c r="P167" s="34"/>
      <c r="Q167" s="34"/>
      <c r="R167" s="34"/>
    </row>
    <row r="168" customFormat="false" ht="15" hidden="false" customHeight="false" outlineLevel="0" collapsed="false">
      <c r="A168" s="32" t="n">
        <v>160</v>
      </c>
      <c r="B168" s="39" t="s">
        <v>290</v>
      </c>
      <c r="C168" s="34" t="s">
        <v>291</v>
      </c>
      <c r="D168" s="34" t="s">
        <v>292</v>
      </c>
      <c r="E168" s="34" t="s">
        <v>26</v>
      </c>
      <c r="F168" s="34"/>
      <c r="G168" s="35"/>
      <c r="H168" s="35" t="n">
        <v>4500</v>
      </c>
      <c r="I168" s="36"/>
      <c r="J168" s="36"/>
      <c r="K168" s="37"/>
      <c r="L168" s="38"/>
      <c r="M168" s="38"/>
      <c r="N168" s="34"/>
      <c r="O168" s="34"/>
      <c r="P168" s="34"/>
      <c r="Q168" s="34"/>
      <c r="R168" s="34"/>
    </row>
    <row r="169" customFormat="false" ht="15" hidden="false" customHeight="false" outlineLevel="0" collapsed="false">
      <c r="A169" s="32" t="n">
        <v>161</v>
      </c>
      <c r="B169" s="39" t="s">
        <v>290</v>
      </c>
      <c r="C169" s="34" t="s">
        <v>291</v>
      </c>
      <c r="D169" s="34" t="s">
        <v>42</v>
      </c>
      <c r="E169" s="34" t="s">
        <v>26</v>
      </c>
      <c r="F169" s="34"/>
      <c r="G169" s="35"/>
      <c r="H169" s="35" t="n">
        <v>1440</v>
      </c>
      <c r="I169" s="36"/>
      <c r="J169" s="36"/>
      <c r="K169" s="37"/>
      <c r="L169" s="38"/>
      <c r="M169" s="38"/>
      <c r="N169" s="34"/>
      <c r="O169" s="34"/>
      <c r="P169" s="34"/>
      <c r="Q169" s="34"/>
      <c r="R169" s="34"/>
    </row>
    <row r="170" customFormat="false" ht="15" hidden="false" customHeight="false" outlineLevel="0" collapsed="false">
      <c r="A170" s="32" t="n">
        <v>162</v>
      </c>
      <c r="B170" s="39" t="s">
        <v>293</v>
      </c>
      <c r="C170" s="34" t="s">
        <v>294</v>
      </c>
      <c r="D170" s="34" t="s">
        <v>295</v>
      </c>
      <c r="E170" s="34" t="s">
        <v>26</v>
      </c>
      <c r="F170" s="34"/>
      <c r="G170" s="35"/>
      <c r="H170" s="35" t="n">
        <v>20</v>
      </c>
      <c r="I170" s="36"/>
      <c r="J170" s="36"/>
      <c r="K170" s="37"/>
      <c r="L170" s="44"/>
      <c r="M170" s="38"/>
      <c r="N170" s="34"/>
      <c r="O170" s="34"/>
      <c r="P170" s="34"/>
      <c r="Q170" s="34"/>
      <c r="R170" s="34"/>
    </row>
    <row r="171" customFormat="false" ht="15" hidden="false" customHeight="false" outlineLevel="0" collapsed="false">
      <c r="A171" s="32" t="n">
        <v>163</v>
      </c>
      <c r="B171" s="39" t="s">
        <v>293</v>
      </c>
      <c r="C171" s="34" t="s">
        <v>294</v>
      </c>
      <c r="D171" s="34" t="s">
        <v>296</v>
      </c>
      <c r="E171" s="34" t="s">
        <v>26</v>
      </c>
      <c r="F171" s="34"/>
      <c r="G171" s="35"/>
      <c r="H171" s="35" t="n">
        <v>10</v>
      </c>
      <c r="I171" s="36"/>
      <c r="J171" s="36"/>
      <c r="K171" s="37"/>
      <c r="L171" s="44"/>
      <c r="M171" s="38"/>
      <c r="N171" s="34"/>
      <c r="O171" s="34"/>
      <c r="P171" s="34"/>
      <c r="Q171" s="34"/>
      <c r="R171" s="34"/>
    </row>
    <row r="172" customFormat="false" ht="15" hidden="false" customHeight="false" outlineLevel="0" collapsed="false">
      <c r="A172" s="32" t="n">
        <v>164</v>
      </c>
      <c r="B172" s="40" t="s">
        <v>297</v>
      </c>
      <c r="C172" s="34" t="s">
        <v>33</v>
      </c>
      <c r="D172" s="34" t="s">
        <v>105</v>
      </c>
      <c r="E172" s="34" t="s">
        <v>26</v>
      </c>
      <c r="F172" s="34"/>
      <c r="G172" s="35"/>
      <c r="H172" s="35" t="n">
        <v>360</v>
      </c>
      <c r="I172" s="36"/>
      <c r="J172" s="36"/>
      <c r="K172" s="37"/>
      <c r="L172" s="44"/>
      <c r="M172" s="38"/>
      <c r="N172" s="34"/>
      <c r="O172" s="34"/>
      <c r="P172" s="34"/>
      <c r="Q172" s="34"/>
      <c r="R172" s="34"/>
    </row>
    <row r="173" customFormat="false" ht="15" hidden="false" customHeight="false" outlineLevel="0" collapsed="false">
      <c r="A173" s="32" t="n">
        <v>165</v>
      </c>
      <c r="B173" s="39" t="s">
        <v>298</v>
      </c>
      <c r="C173" s="34" t="s">
        <v>55</v>
      </c>
      <c r="D173" s="34" t="s">
        <v>74</v>
      </c>
      <c r="E173" s="34" t="s">
        <v>26</v>
      </c>
      <c r="F173" s="34"/>
      <c r="G173" s="35"/>
      <c r="H173" s="35" t="n">
        <v>10</v>
      </c>
      <c r="I173" s="36"/>
      <c r="J173" s="36"/>
      <c r="K173" s="37"/>
      <c r="L173" s="44"/>
      <c r="M173" s="38"/>
      <c r="N173" s="34"/>
      <c r="O173" s="34"/>
      <c r="P173" s="34"/>
      <c r="Q173" s="34"/>
      <c r="R173" s="34"/>
    </row>
    <row r="174" customFormat="false" ht="24" hidden="false" customHeight="false" outlineLevel="0" collapsed="false">
      <c r="A174" s="32" t="n">
        <v>166</v>
      </c>
      <c r="B174" s="39" t="s">
        <v>299</v>
      </c>
      <c r="C174" s="34" t="s">
        <v>166</v>
      </c>
      <c r="D174" s="34" t="s">
        <v>300</v>
      </c>
      <c r="E174" s="34" t="s">
        <v>26</v>
      </c>
      <c r="F174" s="34"/>
      <c r="G174" s="35"/>
      <c r="H174" s="35" t="n">
        <v>5</v>
      </c>
      <c r="I174" s="36"/>
      <c r="J174" s="36"/>
      <c r="K174" s="37"/>
      <c r="L174" s="44"/>
      <c r="M174" s="38"/>
      <c r="N174" s="34"/>
      <c r="O174" s="34"/>
      <c r="P174" s="34"/>
      <c r="Q174" s="34"/>
      <c r="R174" s="34"/>
    </row>
    <row r="175" customFormat="false" ht="15" hidden="false" customHeight="false" outlineLevel="0" collapsed="false">
      <c r="A175" s="32" t="n">
        <v>167</v>
      </c>
      <c r="B175" s="39" t="s">
        <v>301</v>
      </c>
      <c r="C175" s="34" t="s">
        <v>33</v>
      </c>
      <c r="D175" s="34" t="s">
        <v>88</v>
      </c>
      <c r="E175" s="34" t="s">
        <v>26</v>
      </c>
      <c r="F175" s="34"/>
      <c r="G175" s="35"/>
      <c r="H175" s="35" t="n">
        <v>600</v>
      </c>
      <c r="I175" s="36"/>
      <c r="J175" s="36"/>
      <c r="K175" s="37"/>
      <c r="L175" s="38"/>
      <c r="M175" s="38"/>
      <c r="N175" s="34"/>
      <c r="O175" s="34"/>
      <c r="P175" s="34"/>
      <c r="Q175" s="34"/>
      <c r="R175" s="34"/>
    </row>
    <row r="176" customFormat="false" ht="15" hidden="false" customHeight="false" outlineLevel="0" collapsed="false">
      <c r="A176" s="32" t="n">
        <v>168</v>
      </c>
      <c r="B176" s="39" t="s">
        <v>301</v>
      </c>
      <c r="C176" s="34" t="s">
        <v>33</v>
      </c>
      <c r="D176" s="34" t="s">
        <v>89</v>
      </c>
      <c r="E176" s="34" t="s">
        <v>26</v>
      </c>
      <c r="F176" s="34"/>
      <c r="G176" s="35"/>
      <c r="H176" s="35" t="n">
        <v>100</v>
      </c>
      <c r="I176" s="36"/>
      <c r="J176" s="36"/>
      <c r="K176" s="37"/>
      <c r="L176" s="38"/>
      <c r="M176" s="38"/>
      <c r="N176" s="34"/>
      <c r="O176" s="34"/>
      <c r="P176" s="34"/>
      <c r="Q176" s="34"/>
      <c r="R176" s="34"/>
    </row>
    <row r="177" customFormat="false" ht="15" hidden="false" customHeight="false" outlineLevel="0" collapsed="false">
      <c r="A177" s="32" t="n">
        <v>169</v>
      </c>
      <c r="B177" s="39" t="s">
        <v>301</v>
      </c>
      <c r="C177" s="34" t="s">
        <v>52</v>
      </c>
      <c r="D177" s="34" t="s">
        <v>302</v>
      </c>
      <c r="E177" s="34" t="s">
        <v>26</v>
      </c>
      <c r="F177" s="34"/>
      <c r="G177" s="35"/>
      <c r="H177" s="35" t="n">
        <v>880</v>
      </c>
      <c r="I177" s="36"/>
      <c r="J177" s="36"/>
      <c r="K177" s="37"/>
      <c r="L177" s="38"/>
      <c r="M177" s="38"/>
      <c r="N177" s="34"/>
      <c r="O177" s="34"/>
      <c r="P177" s="34"/>
      <c r="Q177" s="34"/>
      <c r="R177" s="34"/>
    </row>
    <row r="178" customFormat="false" ht="15" hidden="false" customHeight="false" outlineLevel="0" collapsed="false">
      <c r="A178" s="32" t="n">
        <v>170</v>
      </c>
      <c r="B178" s="39" t="s">
        <v>301</v>
      </c>
      <c r="C178" s="34" t="s">
        <v>52</v>
      </c>
      <c r="D178" s="34" t="s">
        <v>303</v>
      </c>
      <c r="E178" s="34" t="s">
        <v>26</v>
      </c>
      <c r="F178" s="34"/>
      <c r="G178" s="35"/>
      <c r="H178" s="35" t="n">
        <v>800</v>
      </c>
      <c r="I178" s="36"/>
      <c r="J178" s="36"/>
      <c r="K178" s="37"/>
      <c r="L178" s="38"/>
      <c r="M178" s="38"/>
      <c r="N178" s="34"/>
      <c r="O178" s="34"/>
      <c r="P178" s="34"/>
      <c r="Q178" s="34"/>
      <c r="R178" s="34"/>
    </row>
    <row r="179" customFormat="false" ht="15" hidden="false" customHeight="false" outlineLevel="0" collapsed="false">
      <c r="A179" s="32" t="n">
        <v>171</v>
      </c>
      <c r="B179" s="39" t="s">
        <v>304</v>
      </c>
      <c r="C179" s="34" t="s">
        <v>305</v>
      </c>
      <c r="D179" s="34" t="s">
        <v>190</v>
      </c>
      <c r="E179" s="34" t="s">
        <v>26</v>
      </c>
      <c r="F179" s="34"/>
      <c r="G179" s="35"/>
      <c r="H179" s="35" t="n">
        <v>2</v>
      </c>
      <c r="I179" s="36"/>
      <c r="J179" s="36"/>
      <c r="K179" s="37"/>
      <c r="L179" s="38"/>
      <c r="M179" s="38"/>
      <c r="N179" s="34"/>
      <c r="O179" s="34"/>
      <c r="P179" s="34"/>
      <c r="Q179" s="34"/>
      <c r="R179" s="34"/>
    </row>
    <row r="180" customFormat="false" ht="15" hidden="false" customHeight="false" outlineLevel="0" collapsed="false">
      <c r="A180" s="32" t="n">
        <v>172</v>
      </c>
      <c r="B180" s="39" t="s">
        <v>304</v>
      </c>
      <c r="C180" s="34" t="s">
        <v>306</v>
      </c>
      <c r="D180" s="34" t="s">
        <v>247</v>
      </c>
      <c r="E180" s="34" t="s">
        <v>26</v>
      </c>
      <c r="F180" s="34"/>
      <c r="G180" s="35"/>
      <c r="H180" s="35" t="n">
        <v>18</v>
      </c>
      <c r="I180" s="36"/>
      <c r="J180" s="36"/>
      <c r="K180" s="37"/>
      <c r="L180" s="38"/>
      <c r="M180" s="38"/>
      <c r="N180" s="34"/>
      <c r="O180" s="34"/>
      <c r="P180" s="34"/>
      <c r="Q180" s="34"/>
      <c r="R180" s="34"/>
    </row>
    <row r="181" customFormat="false" ht="24" hidden="false" customHeight="false" outlineLevel="0" collapsed="false">
      <c r="A181" s="32" t="n">
        <v>173</v>
      </c>
      <c r="B181" s="39" t="s">
        <v>307</v>
      </c>
      <c r="C181" s="34" t="s">
        <v>66</v>
      </c>
      <c r="D181" s="34" t="s">
        <v>308</v>
      </c>
      <c r="E181" s="34" t="s">
        <v>26</v>
      </c>
      <c r="F181" s="34"/>
      <c r="G181" s="35"/>
      <c r="H181" s="35" t="n">
        <v>2</v>
      </c>
      <c r="I181" s="36"/>
      <c r="J181" s="36"/>
      <c r="K181" s="37"/>
      <c r="L181" s="38"/>
      <c r="M181" s="38"/>
      <c r="N181" s="34"/>
      <c r="O181" s="34"/>
      <c r="P181" s="34"/>
      <c r="Q181" s="34"/>
      <c r="R181" s="34"/>
    </row>
    <row r="182" customFormat="false" ht="15" hidden="false" customHeight="false" outlineLevel="0" collapsed="false">
      <c r="A182" s="32" t="n">
        <v>174</v>
      </c>
      <c r="B182" s="39" t="s">
        <v>309</v>
      </c>
      <c r="C182" s="34" t="s">
        <v>33</v>
      </c>
      <c r="D182" s="34" t="s">
        <v>58</v>
      </c>
      <c r="E182" s="34" t="s">
        <v>26</v>
      </c>
      <c r="F182" s="34"/>
      <c r="G182" s="35"/>
      <c r="H182" s="35" t="n">
        <v>50</v>
      </c>
      <c r="I182" s="36"/>
      <c r="J182" s="36"/>
      <c r="K182" s="37"/>
      <c r="L182" s="38"/>
      <c r="M182" s="38"/>
      <c r="N182" s="34"/>
      <c r="O182" s="34"/>
      <c r="P182" s="34"/>
      <c r="Q182" s="34"/>
      <c r="R182" s="34"/>
    </row>
    <row r="183" customFormat="false" ht="24" hidden="false" customHeight="false" outlineLevel="0" collapsed="false">
      <c r="A183" s="32" t="n">
        <v>175</v>
      </c>
      <c r="B183" s="39" t="s">
        <v>310</v>
      </c>
      <c r="C183" s="34" t="s">
        <v>66</v>
      </c>
      <c r="D183" s="34" t="s">
        <v>311</v>
      </c>
      <c r="E183" s="34" t="s">
        <v>26</v>
      </c>
      <c r="F183" s="34"/>
      <c r="G183" s="35"/>
      <c r="H183" s="35" t="n">
        <v>4</v>
      </c>
      <c r="I183" s="36"/>
      <c r="J183" s="36"/>
      <c r="K183" s="37"/>
      <c r="L183" s="38"/>
      <c r="M183" s="38"/>
      <c r="N183" s="34"/>
      <c r="O183" s="34"/>
      <c r="P183" s="34"/>
      <c r="Q183" s="34"/>
      <c r="R183" s="34"/>
    </row>
    <row r="184" customFormat="false" ht="24" hidden="false" customHeight="false" outlineLevel="0" collapsed="false">
      <c r="A184" s="32" t="n">
        <v>176</v>
      </c>
      <c r="B184" s="39" t="s">
        <v>310</v>
      </c>
      <c r="C184" s="34" t="s">
        <v>312</v>
      </c>
      <c r="D184" s="34" t="s">
        <v>313</v>
      </c>
      <c r="E184" s="34" t="s">
        <v>26</v>
      </c>
      <c r="F184" s="34"/>
      <c r="G184" s="35"/>
      <c r="H184" s="35" t="n">
        <v>10</v>
      </c>
      <c r="I184" s="36"/>
      <c r="J184" s="36"/>
      <c r="K184" s="37"/>
      <c r="L184" s="38"/>
      <c r="M184" s="38"/>
      <c r="N184" s="34"/>
      <c r="O184" s="34"/>
      <c r="P184" s="34"/>
      <c r="Q184" s="34"/>
      <c r="R184" s="34"/>
    </row>
    <row r="185" customFormat="false" ht="24" hidden="false" customHeight="false" outlineLevel="0" collapsed="false">
      <c r="A185" s="32" t="n">
        <v>177</v>
      </c>
      <c r="B185" s="39" t="s">
        <v>310</v>
      </c>
      <c r="C185" s="34" t="s">
        <v>312</v>
      </c>
      <c r="D185" s="34" t="s">
        <v>314</v>
      </c>
      <c r="E185" s="34" t="s">
        <v>26</v>
      </c>
      <c r="F185" s="34"/>
      <c r="G185" s="35"/>
      <c r="H185" s="35" t="n">
        <v>25</v>
      </c>
      <c r="I185" s="36"/>
      <c r="J185" s="36"/>
      <c r="K185" s="37"/>
      <c r="L185" s="38"/>
      <c r="M185" s="38"/>
      <c r="N185" s="34"/>
      <c r="O185" s="34"/>
      <c r="P185" s="34"/>
      <c r="Q185" s="34"/>
      <c r="R185" s="34"/>
    </row>
    <row r="186" customFormat="false" ht="15" hidden="false" customHeight="false" outlineLevel="0" collapsed="false">
      <c r="A186" s="32" t="n">
        <v>178</v>
      </c>
      <c r="B186" s="39" t="s">
        <v>310</v>
      </c>
      <c r="C186" s="34" t="s">
        <v>33</v>
      </c>
      <c r="D186" s="34" t="s">
        <v>169</v>
      </c>
      <c r="E186" s="34" t="s">
        <v>26</v>
      </c>
      <c r="F186" s="34"/>
      <c r="G186" s="35"/>
      <c r="H186" s="35" t="n">
        <v>100</v>
      </c>
      <c r="I186" s="36"/>
      <c r="J186" s="36"/>
      <c r="K186" s="37"/>
      <c r="L186" s="38"/>
      <c r="M186" s="38"/>
      <c r="N186" s="34"/>
      <c r="O186" s="34"/>
      <c r="P186" s="34"/>
      <c r="Q186" s="34"/>
      <c r="R186" s="34"/>
    </row>
    <row r="187" customFormat="false" ht="15" hidden="false" customHeight="false" outlineLevel="0" collapsed="false">
      <c r="A187" s="32" t="n">
        <v>179</v>
      </c>
      <c r="B187" s="39" t="s">
        <v>310</v>
      </c>
      <c r="C187" s="34" t="s">
        <v>33</v>
      </c>
      <c r="D187" s="34" t="s">
        <v>59</v>
      </c>
      <c r="E187" s="34" t="s">
        <v>26</v>
      </c>
      <c r="F187" s="34"/>
      <c r="G187" s="35"/>
      <c r="H187" s="35" t="n">
        <v>200</v>
      </c>
      <c r="I187" s="36"/>
      <c r="J187" s="36"/>
      <c r="K187" s="37"/>
      <c r="L187" s="38"/>
      <c r="M187" s="38"/>
      <c r="N187" s="34"/>
      <c r="O187" s="34"/>
      <c r="P187" s="34"/>
      <c r="Q187" s="34"/>
      <c r="R187" s="34"/>
    </row>
    <row r="188" customFormat="false" ht="24" hidden="false" customHeight="false" outlineLevel="0" collapsed="false">
      <c r="A188" s="32" t="n">
        <v>180</v>
      </c>
      <c r="B188" s="39" t="s">
        <v>315</v>
      </c>
      <c r="C188" s="34" t="s">
        <v>316</v>
      </c>
      <c r="D188" s="34" t="s">
        <v>48</v>
      </c>
      <c r="E188" s="34" t="s">
        <v>26</v>
      </c>
      <c r="F188" s="34"/>
      <c r="G188" s="35"/>
      <c r="H188" s="35" t="n">
        <v>80</v>
      </c>
      <c r="I188" s="36"/>
      <c r="J188" s="36"/>
      <c r="K188" s="37"/>
      <c r="L188" s="38"/>
      <c r="M188" s="38"/>
      <c r="N188" s="34"/>
      <c r="O188" s="34"/>
      <c r="P188" s="34"/>
      <c r="Q188" s="34"/>
      <c r="R188" s="34"/>
    </row>
    <row r="189" customFormat="false" ht="15" hidden="false" customHeight="false" outlineLevel="0" collapsed="false">
      <c r="A189" s="32" t="n">
        <v>181</v>
      </c>
      <c r="B189" s="39" t="s">
        <v>315</v>
      </c>
      <c r="C189" s="34" t="s">
        <v>317</v>
      </c>
      <c r="D189" s="34" t="s">
        <v>318</v>
      </c>
      <c r="E189" s="34" t="s">
        <v>26</v>
      </c>
      <c r="F189" s="34"/>
      <c r="G189" s="35"/>
      <c r="H189" s="35" t="n">
        <v>2</v>
      </c>
      <c r="I189" s="36"/>
      <c r="J189" s="36"/>
      <c r="K189" s="37"/>
      <c r="L189" s="38"/>
      <c r="M189" s="38"/>
      <c r="N189" s="34"/>
      <c r="O189" s="34"/>
      <c r="P189" s="34"/>
      <c r="Q189" s="34"/>
      <c r="R189" s="34"/>
    </row>
    <row r="190" customFormat="false" ht="17.45" hidden="false" customHeight="true" outlineLevel="0" collapsed="false">
      <c r="A190" s="32" t="n">
        <v>182</v>
      </c>
      <c r="B190" s="39" t="s">
        <v>319</v>
      </c>
      <c r="C190" s="34" t="s">
        <v>33</v>
      </c>
      <c r="D190" s="34" t="s">
        <v>320</v>
      </c>
      <c r="E190" s="34" t="s">
        <v>26</v>
      </c>
      <c r="F190" s="34"/>
      <c r="G190" s="35"/>
      <c r="H190" s="35" t="n">
        <v>600</v>
      </c>
      <c r="I190" s="36"/>
      <c r="J190" s="36"/>
      <c r="K190" s="37"/>
      <c r="L190" s="38"/>
      <c r="M190" s="38"/>
      <c r="N190" s="34"/>
      <c r="O190" s="34"/>
      <c r="P190" s="34"/>
      <c r="Q190" s="34"/>
      <c r="R190" s="34"/>
    </row>
    <row r="191" s="16" customFormat="true" ht="96" hidden="false" customHeight="false" outlineLevel="0" collapsed="false">
      <c r="A191" s="32" t="n">
        <v>183</v>
      </c>
      <c r="B191" s="40" t="s">
        <v>321</v>
      </c>
      <c r="C191" s="41" t="s">
        <v>322</v>
      </c>
      <c r="D191" s="41" t="s">
        <v>323</v>
      </c>
      <c r="E191" s="41" t="s">
        <v>26</v>
      </c>
      <c r="F191" s="41"/>
      <c r="G191" s="35"/>
      <c r="H191" s="35" t="n">
        <v>100</v>
      </c>
      <c r="I191" s="42"/>
      <c r="J191" s="42"/>
      <c r="K191" s="43"/>
      <c r="L191" s="38"/>
      <c r="M191" s="44"/>
      <c r="N191" s="41"/>
      <c r="O191" s="41"/>
      <c r="P191" s="41"/>
      <c r="Q191" s="41"/>
      <c r="R191" s="41"/>
    </row>
    <row r="192" s="16" customFormat="true" ht="72" hidden="false" customHeight="false" outlineLevel="0" collapsed="false">
      <c r="A192" s="32" t="n">
        <v>184</v>
      </c>
      <c r="B192" s="40" t="s">
        <v>324</v>
      </c>
      <c r="C192" s="41" t="s">
        <v>325</v>
      </c>
      <c r="D192" s="41" t="s">
        <v>326</v>
      </c>
      <c r="E192" s="41" t="s">
        <v>26</v>
      </c>
      <c r="F192" s="41"/>
      <c r="G192" s="35"/>
      <c r="H192" s="35" t="n">
        <v>16</v>
      </c>
      <c r="I192" s="42"/>
      <c r="J192" s="42"/>
      <c r="K192" s="43"/>
      <c r="L192" s="38"/>
      <c r="M192" s="44"/>
      <c r="N192" s="41"/>
      <c r="O192" s="41"/>
      <c r="P192" s="41"/>
      <c r="Q192" s="41"/>
      <c r="R192" s="41"/>
    </row>
    <row r="193" s="16" customFormat="true" ht="51.6" hidden="false" customHeight="true" outlineLevel="0" collapsed="false">
      <c r="A193" s="32" t="n">
        <v>185</v>
      </c>
      <c r="B193" s="40" t="s">
        <v>327</v>
      </c>
      <c r="C193" s="41" t="s">
        <v>325</v>
      </c>
      <c r="D193" s="41" t="s">
        <v>328</v>
      </c>
      <c r="E193" s="41" t="s">
        <v>26</v>
      </c>
      <c r="F193" s="41"/>
      <c r="G193" s="35"/>
      <c r="H193" s="35" t="n">
        <v>16</v>
      </c>
      <c r="I193" s="42"/>
      <c r="J193" s="42"/>
      <c r="K193" s="43"/>
      <c r="L193" s="38"/>
      <c r="M193" s="44"/>
      <c r="N193" s="41"/>
      <c r="O193" s="41"/>
      <c r="P193" s="41"/>
      <c r="Q193" s="41"/>
      <c r="R193" s="41"/>
    </row>
    <row r="194" s="16" customFormat="true" ht="48" hidden="false" customHeight="false" outlineLevel="0" collapsed="false">
      <c r="A194" s="32" t="n">
        <v>186</v>
      </c>
      <c r="B194" s="40" t="s">
        <v>329</v>
      </c>
      <c r="C194" s="41" t="s">
        <v>325</v>
      </c>
      <c r="D194" s="41" t="s">
        <v>328</v>
      </c>
      <c r="E194" s="41" t="s">
        <v>26</v>
      </c>
      <c r="F194" s="41"/>
      <c r="G194" s="35"/>
      <c r="H194" s="35" t="n">
        <v>16</v>
      </c>
      <c r="I194" s="42"/>
      <c r="J194" s="42"/>
      <c r="K194" s="43"/>
      <c r="L194" s="38"/>
      <c r="M194" s="44"/>
      <c r="N194" s="41"/>
      <c r="O194" s="41"/>
      <c r="P194" s="41"/>
      <c r="Q194" s="41"/>
      <c r="R194" s="41"/>
    </row>
    <row r="195" customFormat="false" ht="15" hidden="false" customHeight="false" outlineLevel="0" collapsed="false">
      <c r="A195" s="32" t="n">
        <v>187</v>
      </c>
      <c r="B195" s="39" t="s">
        <v>330</v>
      </c>
      <c r="C195" s="34" t="s">
        <v>33</v>
      </c>
      <c r="D195" s="34" t="s">
        <v>198</v>
      </c>
      <c r="E195" s="34" t="s">
        <v>26</v>
      </c>
      <c r="F195" s="34"/>
      <c r="G195" s="35"/>
      <c r="H195" s="35" t="n">
        <v>1650</v>
      </c>
      <c r="I195" s="36"/>
      <c r="J195" s="36"/>
      <c r="K195" s="37"/>
      <c r="L195" s="38"/>
      <c r="M195" s="38"/>
      <c r="N195" s="34"/>
      <c r="O195" s="34"/>
      <c r="P195" s="34"/>
      <c r="Q195" s="34"/>
      <c r="R195" s="34"/>
    </row>
    <row r="196" customFormat="false" ht="15" hidden="false" customHeight="false" outlineLevel="0" collapsed="false">
      <c r="A196" s="32" t="n">
        <v>188</v>
      </c>
      <c r="B196" s="39" t="s">
        <v>330</v>
      </c>
      <c r="C196" s="34" t="s">
        <v>33</v>
      </c>
      <c r="D196" s="34" t="s">
        <v>90</v>
      </c>
      <c r="E196" s="34" t="s">
        <v>26</v>
      </c>
      <c r="F196" s="34"/>
      <c r="G196" s="35"/>
      <c r="H196" s="35" t="n">
        <v>270</v>
      </c>
      <c r="I196" s="36"/>
      <c r="J196" s="36"/>
      <c r="K196" s="37"/>
      <c r="L196" s="38"/>
      <c r="M196" s="38"/>
      <c r="N196" s="34"/>
      <c r="O196" s="34"/>
      <c r="P196" s="34"/>
      <c r="Q196" s="34"/>
      <c r="R196" s="34"/>
    </row>
    <row r="197" customFormat="false" ht="15" hidden="false" customHeight="false" outlineLevel="0" collapsed="false">
      <c r="A197" s="32" t="n">
        <v>189</v>
      </c>
      <c r="B197" s="39" t="s">
        <v>331</v>
      </c>
      <c r="C197" s="34" t="s">
        <v>33</v>
      </c>
      <c r="D197" s="34" t="s">
        <v>332</v>
      </c>
      <c r="E197" s="34" t="s">
        <v>26</v>
      </c>
      <c r="F197" s="34"/>
      <c r="G197" s="35"/>
      <c r="H197" s="35" t="n">
        <v>30</v>
      </c>
      <c r="I197" s="36"/>
      <c r="J197" s="36"/>
      <c r="K197" s="37"/>
      <c r="L197" s="38"/>
      <c r="M197" s="38"/>
      <c r="N197" s="34"/>
      <c r="O197" s="34"/>
      <c r="P197" s="34"/>
      <c r="Q197" s="34"/>
      <c r="R197" s="34"/>
    </row>
    <row r="198" customFormat="false" ht="15" hidden="false" customHeight="false" outlineLevel="0" collapsed="false">
      <c r="A198" s="32" t="n">
        <v>190</v>
      </c>
      <c r="B198" s="39" t="s">
        <v>331</v>
      </c>
      <c r="C198" s="34" t="s">
        <v>33</v>
      </c>
      <c r="D198" s="34" t="s">
        <v>333</v>
      </c>
      <c r="E198" s="34" t="s">
        <v>26</v>
      </c>
      <c r="F198" s="34"/>
      <c r="G198" s="35"/>
      <c r="H198" s="35" t="n">
        <v>30</v>
      </c>
      <c r="I198" s="36"/>
      <c r="J198" s="36"/>
      <c r="K198" s="37"/>
      <c r="L198" s="38"/>
      <c r="M198" s="38"/>
      <c r="N198" s="34"/>
      <c r="O198" s="34"/>
      <c r="P198" s="34"/>
      <c r="Q198" s="34"/>
      <c r="R198" s="34"/>
    </row>
    <row r="199" customFormat="false" ht="15" hidden="false" customHeight="false" outlineLevel="0" collapsed="false">
      <c r="A199" s="32" t="n">
        <v>191</v>
      </c>
      <c r="B199" s="39" t="s">
        <v>334</v>
      </c>
      <c r="C199" s="34" t="s">
        <v>50</v>
      </c>
      <c r="D199" s="34" t="s">
        <v>335</v>
      </c>
      <c r="E199" s="34" t="s">
        <v>26</v>
      </c>
      <c r="F199" s="34"/>
      <c r="G199" s="35"/>
      <c r="H199" s="35" t="n">
        <v>7</v>
      </c>
      <c r="I199" s="36"/>
      <c r="J199" s="36"/>
      <c r="K199" s="37"/>
      <c r="L199" s="38"/>
      <c r="M199" s="38"/>
      <c r="N199" s="34"/>
      <c r="O199" s="34"/>
      <c r="P199" s="34"/>
      <c r="Q199" s="34"/>
      <c r="R199" s="34"/>
    </row>
    <row r="200" customFormat="false" ht="15" hidden="false" customHeight="false" outlineLevel="0" collapsed="false">
      <c r="A200" s="32" t="n">
        <v>192</v>
      </c>
      <c r="B200" s="39" t="s">
        <v>334</v>
      </c>
      <c r="C200" s="34" t="s">
        <v>187</v>
      </c>
      <c r="D200" s="34" t="s">
        <v>132</v>
      </c>
      <c r="E200" s="34" t="s">
        <v>26</v>
      </c>
      <c r="F200" s="34"/>
      <c r="G200" s="35"/>
      <c r="H200" s="35" t="n">
        <v>1000</v>
      </c>
      <c r="I200" s="36"/>
      <c r="J200" s="36"/>
      <c r="K200" s="37"/>
      <c r="L200" s="38"/>
      <c r="M200" s="38"/>
      <c r="N200" s="34"/>
      <c r="O200" s="34"/>
      <c r="P200" s="34"/>
      <c r="Q200" s="34"/>
      <c r="R200" s="34"/>
    </row>
    <row r="201" customFormat="false" ht="15" hidden="false" customHeight="false" outlineLevel="0" collapsed="false">
      <c r="A201" s="32" t="n">
        <v>193</v>
      </c>
      <c r="B201" s="39" t="s">
        <v>336</v>
      </c>
      <c r="C201" s="34" t="s">
        <v>230</v>
      </c>
      <c r="D201" s="34" t="s">
        <v>337</v>
      </c>
      <c r="E201" s="34" t="s">
        <v>26</v>
      </c>
      <c r="F201" s="34"/>
      <c r="G201" s="35"/>
      <c r="H201" s="35" t="n">
        <v>1</v>
      </c>
      <c r="I201" s="36"/>
      <c r="J201" s="36"/>
      <c r="K201" s="37"/>
      <c r="L201" s="38"/>
      <c r="M201" s="38"/>
      <c r="N201" s="34"/>
      <c r="O201" s="34"/>
      <c r="P201" s="34"/>
      <c r="Q201" s="34"/>
      <c r="R201" s="34"/>
    </row>
    <row r="202" customFormat="false" ht="15" hidden="false" customHeight="false" outlineLevel="0" collapsed="false">
      <c r="A202" s="32" t="n">
        <v>194</v>
      </c>
      <c r="B202" s="39" t="s">
        <v>338</v>
      </c>
      <c r="C202" s="34" t="s">
        <v>52</v>
      </c>
      <c r="D202" s="34" t="s">
        <v>339</v>
      </c>
      <c r="E202" s="34" t="s">
        <v>26</v>
      </c>
      <c r="F202" s="34"/>
      <c r="G202" s="35"/>
      <c r="H202" s="35" t="n">
        <v>20</v>
      </c>
      <c r="I202" s="36"/>
      <c r="J202" s="36"/>
      <c r="K202" s="37"/>
      <c r="L202" s="38"/>
      <c r="M202" s="38"/>
      <c r="N202" s="34"/>
      <c r="O202" s="34"/>
      <c r="P202" s="34"/>
      <c r="Q202" s="34"/>
      <c r="R202" s="34"/>
    </row>
    <row r="203" customFormat="false" ht="15" hidden="false" customHeight="false" outlineLevel="0" collapsed="false">
      <c r="A203" s="32" t="n">
        <v>195</v>
      </c>
      <c r="B203" s="39" t="s">
        <v>340</v>
      </c>
      <c r="C203" s="34" t="s">
        <v>79</v>
      </c>
      <c r="D203" s="34" t="s">
        <v>341</v>
      </c>
      <c r="E203" s="34" t="s">
        <v>26</v>
      </c>
      <c r="F203" s="34"/>
      <c r="G203" s="35"/>
      <c r="H203" s="35" t="n">
        <v>30</v>
      </c>
      <c r="I203" s="36"/>
      <c r="J203" s="36"/>
      <c r="K203" s="37"/>
      <c r="L203" s="38"/>
      <c r="M203" s="38"/>
      <c r="N203" s="34"/>
      <c r="O203" s="34"/>
      <c r="P203" s="34"/>
      <c r="Q203" s="34"/>
      <c r="R203" s="34"/>
    </row>
    <row r="204" customFormat="false" ht="15" hidden="false" customHeight="false" outlineLevel="0" collapsed="false">
      <c r="A204" s="32" t="n">
        <v>196</v>
      </c>
      <c r="B204" s="39" t="s">
        <v>342</v>
      </c>
      <c r="C204" s="34" t="s">
        <v>102</v>
      </c>
      <c r="D204" s="34" t="s">
        <v>53</v>
      </c>
      <c r="E204" s="34" t="s">
        <v>26</v>
      </c>
      <c r="F204" s="34"/>
      <c r="G204" s="35"/>
      <c r="H204" s="35" t="n">
        <v>4200</v>
      </c>
      <c r="I204" s="36"/>
      <c r="J204" s="36"/>
      <c r="K204" s="37"/>
      <c r="L204" s="38"/>
      <c r="M204" s="38"/>
      <c r="N204" s="34"/>
      <c r="O204" s="34"/>
      <c r="P204" s="34"/>
      <c r="Q204" s="34"/>
      <c r="R204" s="34"/>
    </row>
    <row r="205" customFormat="false" ht="16.5" hidden="false" customHeight="true" outlineLevel="0" collapsed="false">
      <c r="A205" s="32" t="n">
        <v>197</v>
      </c>
      <c r="B205" s="39" t="s">
        <v>343</v>
      </c>
      <c r="C205" s="34" t="s">
        <v>33</v>
      </c>
      <c r="D205" s="34" t="s">
        <v>344</v>
      </c>
      <c r="E205" s="34" t="s">
        <v>26</v>
      </c>
      <c r="F205" s="34"/>
      <c r="G205" s="35"/>
      <c r="H205" s="35" t="n">
        <v>20</v>
      </c>
      <c r="I205" s="36"/>
      <c r="J205" s="36"/>
      <c r="K205" s="37"/>
      <c r="L205" s="38"/>
      <c r="M205" s="38"/>
      <c r="N205" s="34"/>
      <c r="O205" s="34"/>
      <c r="P205" s="34"/>
      <c r="Q205" s="34"/>
      <c r="R205" s="34"/>
    </row>
    <row r="206" customFormat="false" ht="15" hidden="false" customHeight="false" outlineLevel="0" collapsed="false">
      <c r="A206" s="32" t="n">
        <v>198</v>
      </c>
      <c r="B206" s="39" t="s">
        <v>345</v>
      </c>
      <c r="C206" s="34" t="s">
        <v>52</v>
      </c>
      <c r="D206" s="34" t="s">
        <v>39</v>
      </c>
      <c r="E206" s="34" t="s">
        <v>26</v>
      </c>
      <c r="F206" s="34"/>
      <c r="G206" s="35"/>
      <c r="H206" s="35" t="n">
        <v>300</v>
      </c>
      <c r="I206" s="36"/>
      <c r="J206" s="36"/>
      <c r="K206" s="37"/>
      <c r="L206" s="38"/>
      <c r="M206" s="38"/>
      <c r="N206" s="34"/>
      <c r="O206" s="34"/>
      <c r="P206" s="34"/>
      <c r="Q206" s="34"/>
      <c r="R206" s="34"/>
    </row>
    <row r="207" customFormat="false" ht="15" hidden="false" customHeight="false" outlineLevel="0" collapsed="false">
      <c r="A207" s="32" t="n">
        <v>199</v>
      </c>
      <c r="B207" s="39" t="s">
        <v>346</v>
      </c>
      <c r="C207" s="34" t="s">
        <v>33</v>
      </c>
      <c r="D207" s="34" t="s">
        <v>105</v>
      </c>
      <c r="E207" s="34" t="s">
        <v>26</v>
      </c>
      <c r="F207" s="34"/>
      <c r="G207" s="35"/>
      <c r="H207" s="35" t="n">
        <v>224</v>
      </c>
      <c r="I207" s="36"/>
      <c r="J207" s="36"/>
      <c r="K207" s="37"/>
      <c r="L207" s="38"/>
      <c r="M207" s="38"/>
      <c r="N207" s="34"/>
      <c r="O207" s="34"/>
      <c r="P207" s="34"/>
      <c r="Q207" s="34"/>
      <c r="R207" s="34"/>
    </row>
    <row r="208" customFormat="false" ht="15" hidden="false" customHeight="false" outlineLevel="0" collapsed="false">
      <c r="A208" s="32" t="n">
        <v>200</v>
      </c>
      <c r="B208" s="39" t="s">
        <v>346</v>
      </c>
      <c r="C208" s="34" t="s">
        <v>33</v>
      </c>
      <c r="D208" s="34" t="s">
        <v>59</v>
      </c>
      <c r="E208" s="34" t="s">
        <v>26</v>
      </c>
      <c r="F208" s="34"/>
      <c r="G208" s="35"/>
      <c r="H208" s="35" t="n">
        <v>560</v>
      </c>
      <c r="I208" s="36"/>
      <c r="J208" s="36"/>
      <c r="K208" s="37"/>
      <c r="L208" s="38"/>
      <c r="M208" s="38"/>
      <c r="N208" s="34"/>
      <c r="O208" s="34"/>
      <c r="P208" s="34"/>
      <c r="Q208" s="34"/>
      <c r="R208" s="34"/>
    </row>
    <row r="209" customFormat="false" ht="15" hidden="false" customHeight="false" outlineLevel="0" collapsed="false">
      <c r="A209" s="32" t="n">
        <v>201</v>
      </c>
      <c r="B209" s="39" t="s">
        <v>347</v>
      </c>
      <c r="C209" s="34" t="s">
        <v>317</v>
      </c>
      <c r="D209" s="34" t="s">
        <v>348</v>
      </c>
      <c r="E209" s="34" t="s">
        <v>26</v>
      </c>
      <c r="F209" s="34"/>
      <c r="G209" s="35"/>
      <c r="H209" s="35" t="n">
        <v>2</v>
      </c>
      <c r="I209" s="36"/>
      <c r="J209" s="36"/>
      <c r="K209" s="37"/>
      <c r="L209" s="38"/>
      <c r="M209" s="38"/>
      <c r="N209" s="34"/>
      <c r="O209" s="34"/>
      <c r="P209" s="34"/>
      <c r="Q209" s="34"/>
      <c r="R209" s="34"/>
    </row>
    <row r="210" customFormat="false" ht="15.75" hidden="false" customHeight="true" outlineLevel="0" collapsed="false">
      <c r="A210" s="32" t="n">
        <v>202</v>
      </c>
      <c r="B210" s="39" t="s">
        <v>349</v>
      </c>
      <c r="C210" s="34" t="s">
        <v>317</v>
      </c>
      <c r="D210" s="34" t="s">
        <v>350</v>
      </c>
      <c r="E210" s="34" t="s">
        <v>26</v>
      </c>
      <c r="F210" s="34"/>
      <c r="G210" s="35"/>
      <c r="H210" s="35" t="n">
        <v>2</v>
      </c>
      <c r="I210" s="36"/>
      <c r="J210" s="36"/>
      <c r="K210" s="37"/>
      <c r="L210" s="38"/>
      <c r="M210" s="38"/>
      <c r="N210" s="34"/>
      <c r="O210" s="34"/>
      <c r="P210" s="34"/>
      <c r="Q210" s="34"/>
      <c r="R210" s="34"/>
    </row>
    <row r="211" customFormat="false" ht="15" hidden="false" customHeight="false" outlineLevel="0" collapsed="false">
      <c r="A211" s="32" t="n">
        <v>203</v>
      </c>
      <c r="B211" s="39" t="s">
        <v>351</v>
      </c>
      <c r="C211" s="34" t="s">
        <v>33</v>
      </c>
      <c r="D211" s="34" t="s">
        <v>352</v>
      </c>
      <c r="E211" s="34" t="s">
        <v>26</v>
      </c>
      <c r="F211" s="34"/>
      <c r="G211" s="35"/>
      <c r="H211" s="35" t="n">
        <v>1200</v>
      </c>
      <c r="I211" s="36"/>
      <c r="J211" s="36"/>
      <c r="K211" s="37"/>
      <c r="L211" s="38"/>
      <c r="M211" s="38"/>
      <c r="N211" s="34"/>
      <c r="O211" s="34"/>
      <c r="P211" s="34"/>
      <c r="Q211" s="34"/>
      <c r="R211" s="34"/>
    </row>
    <row r="212" customFormat="false" ht="15" hidden="false" customHeight="false" outlineLevel="0" collapsed="false">
      <c r="A212" s="32" t="n">
        <v>204</v>
      </c>
      <c r="B212" s="39" t="s">
        <v>351</v>
      </c>
      <c r="C212" s="34" t="s">
        <v>33</v>
      </c>
      <c r="D212" s="34" t="s">
        <v>169</v>
      </c>
      <c r="E212" s="34" t="s">
        <v>26</v>
      </c>
      <c r="F212" s="34"/>
      <c r="G212" s="35"/>
      <c r="H212" s="35" t="n">
        <v>300</v>
      </c>
      <c r="I212" s="36"/>
      <c r="J212" s="36"/>
      <c r="K212" s="37"/>
      <c r="L212" s="38"/>
      <c r="M212" s="38"/>
      <c r="N212" s="34"/>
      <c r="O212" s="34"/>
      <c r="P212" s="34"/>
      <c r="Q212" s="34"/>
      <c r="R212" s="34"/>
    </row>
    <row r="213" customFormat="false" ht="24" hidden="false" customHeight="false" outlineLevel="0" collapsed="false">
      <c r="A213" s="32" t="n">
        <v>205</v>
      </c>
      <c r="B213" s="39" t="s">
        <v>351</v>
      </c>
      <c r="C213" s="34" t="s">
        <v>353</v>
      </c>
      <c r="D213" s="34" t="s">
        <v>352</v>
      </c>
      <c r="E213" s="34" t="s">
        <v>26</v>
      </c>
      <c r="F213" s="34"/>
      <c r="G213" s="35"/>
      <c r="H213" s="35" t="n">
        <v>1200</v>
      </c>
      <c r="I213" s="36"/>
      <c r="J213" s="36"/>
      <c r="K213" s="37"/>
      <c r="L213" s="38"/>
      <c r="M213" s="38"/>
      <c r="N213" s="34"/>
      <c r="O213" s="34"/>
      <c r="P213" s="34"/>
      <c r="Q213" s="34"/>
      <c r="R213" s="34"/>
    </row>
    <row r="214" customFormat="false" ht="15" hidden="false" customHeight="false" outlineLevel="0" collapsed="false">
      <c r="A214" s="32" t="n">
        <v>206</v>
      </c>
      <c r="B214" s="39" t="s">
        <v>354</v>
      </c>
      <c r="C214" s="34" t="s">
        <v>187</v>
      </c>
      <c r="D214" s="34" t="s">
        <v>106</v>
      </c>
      <c r="E214" s="34" t="s">
        <v>26</v>
      </c>
      <c r="F214" s="34"/>
      <c r="G214" s="35"/>
      <c r="H214" s="35" t="n">
        <v>150</v>
      </c>
      <c r="I214" s="36"/>
      <c r="J214" s="36"/>
      <c r="K214" s="37"/>
      <c r="L214" s="38"/>
      <c r="M214" s="38"/>
      <c r="N214" s="34"/>
      <c r="O214" s="34"/>
      <c r="P214" s="34"/>
      <c r="Q214" s="34"/>
      <c r="R214" s="34"/>
    </row>
    <row r="215" customFormat="false" ht="15" hidden="false" customHeight="false" outlineLevel="0" collapsed="false">
      <c r="A215" s="32" t="n">
        <v>207</v>
      </c>
      <c r="B215" s="39" t="s">
        <v>354</v>
      </c>
      <c r="C215" s="34" t="s">
        <v>187</v>
      </c>
      <c r="D215" s="34" t="s">
        <v>105</v>
      </c>
      <c r="E215" s="34" t="s">
        <v>26</v>
      </c>
      <c r="F215" s="34"/>
      <c r="G215" s="35"/>
      <c r="H215" s="35" t="n">
        <v>360</v>
      </c>
      <c r="I215" s="36"/>
      <c r="J215" s="36"/>
      <c r="K215" s="37"/>
      <c r="L215" s="38"/>
      <c r="M215" s="38"/>
      <c r="N215" s="34"/>
      <c r="O215" s="34"/>
      <c r="P215" s="34"/>
      <c r="Q215" s="34"/>
      <c r="R215" s="34"/>
    </row>
    <row r="216" customFormat="false" ht="15" hidden="false" customHeight="false" outlineLevel="0" collapsed="false">
      <c r="A216" s="32" t="n">
        <v>208</v>
      </c>
      <c r="B216" s="39" t="s">
        <v>355</v>
      </c>
      <c r="C216" s="34" t="s">
        <v>137</v>
      </c>
      <c r="D216" s="34" t="s">
        <v>48</v>
      </c>
      <c r="E216" s="34" t="s">
        <v>26</v>
      </c>
      <c r="F216" s="34"/>
      <c r="G216" s="35"/>
      <c r="H216" s="35" t="n">
        <v>150</v>
      </c>
      <c r="I216" s="36"/>
      <c r="J216" s="36"/>
      <c r="K216" s="37"/>
      <c r="L216" s="38"/>
      <c r="M216" s="38"/>
      <c r="N216" s="34"/>
      <c r="O216" s="34"/>
      <c r="P216" s="34"/>
      <c r="Q216" s="34"/>
      <c r="R216" s="34"/>
    </row>
    <row r="217" customFormat="false" ht="15" hidden="false" customHeight="false" outlineLevel="0" collapsed="false">
      <c r="A217" s="32" t="n">
        <v>209</v>
      </c>
      <c r="B217" s="39" t="s">
        <v>355</v>
      </c>
      <c r="C217" s="34" t="s">
        <v>52</v>
      </c>
      <c r="D217" s="34" t="s">
        <v>356</v>
      </c>
      <c r="E217" s="34" t="s">
        <v>26</v>
      </c>
      <c r="F217" s="34"/>
      <c r="G217" s="35"/>
      <c r="H217" s="35" t="n">
        <v>50</v>
      </c>
      <c r="I217" s="36"/>
      <c r="J217" s="36"/>
      <c r="K217" s="37"/>
      <c r="L217" s="38"/>
      <c r="M217" s="38"/>
      <c r="N217" s="34"/>
      <c r="O217" s="34"/>
      <c r="P217" s="34"/>
      <c r="Q217" s="34"/>
      <c r="R217" s="34"/>
    </row>
    <row r="218" customFormat="false" ht="15.6" hidden="false" customHeight="true" outlineLevel="0" collapsed="false">
      <c r="A218" s="32" t="n">
        <v>210</v>
      </c>
      <c r="B218" s="39" t="s">
        <v>357</v>
      </c>
      <c r="C218" s="34" t="s">
        <v>55</v>
      </c>
      <c r="D218" s="34" t="s">
        <v>358</v>
      </c>
      <c r="E218" s="34" t="s">
        <v>26</v>
      </c>
      <c r="F218" s="34"/>
      <c r="G218" s="35"/>
      <c r="H218" s="35" t="n">
        <v>5</v>
      </c>
      <c r="I218" s="36"/>
      <c r="J218" s="36"/>
      <c r="K218" s="37"/>
      <c r="L218" s="38"/>
      <c r="M218" s="38"/>
      <c r="N218" s="34"/>
      <c r="O218" s="34"/>
      <c r="P218" s="34"/>
      <c r="Q218" s="34"/>
      <c r="R218" s="34"/>
    </row>
    <row r="219" customFormat="false" ht="15" hidden="false" customHeight="false" outlineLevel="0" collapsed="false">
      <c r="A219" s="32" t="n">
        <v>211</v>
      </c>
      <c r="B219" s="39" t="s">
        <v>359</v>
      </c>
      <c r="C219" s="34" t="s">
        <v>33</v>
      </c>
      <c r="D219" s="34" t="s">
        <v>105</v>
      </c>
      <c r="E219" s="34" t="s">
        <v>26</v>
      </c>
      <c r="F219" s="34"/>
      <c r="G219" s="35"/>
      <c r="H219" s="35" t="n">
        <v>30</v>
      </c>
      <c r="I219" s="36"/>
      <c r="J219" s="36"/>
      <c r="K219" s="37"/>
      <c r="L219" s="38"/>
      <c r="M219" s="38"/>
      <c r="N219" s="34"/>
      <c r="O219" s="34"/>
      <c r="P219" s="34"/>
      <c r="Q219" s="34"/>
      <c r="R219" s="34"/>
    </row>
    <row r="220" customFormat="false" ht="15" hidden="false" customHeight="false" outlineLevel="0" collapsed="false">
      <c r="A220" s="32" t="n">
        <v>212</v>
      </c>
      <c r="B220" s="39" t="s">
        <v>360</v>
      </c>
      <c r="C220" s="34" t="s">
        <v>33</v>
      </c>
      <c r="D220" s="34" t="s">
        <v>59</v>
      </c>
      <c r="E220" s="34" t="s">
        <v>26</v>
      </c>
      <c r="F220" s="34"/>
      <c r="G220" s="35"/>
      <c r="H220" s="35" t="n">
        <v>60</v>
      </c>
      <c r="I220" s="36"/>
      <c r="J220" s="36"/>
      <c r="K220" s="37"/>
      <c r="L220" s="38"/>
      <c r="M220" s="38"/>
      <c r="N220" s="34"/>
      <c r="O220" s="34"/>
      <c r="P220" s="34"/>
      <c r="Q220" s="34"/>
      <c r="R220" s="34"/>
    </row>
    <row r="221" customFormat="false" ht="15" hidden="false" customHeight="false" outlineLevel="0" collapsed="false">
      <c r="A221" s="32" t="n">
        <v>213</v>
      </c>
      <c r="B221" s="39" t="s">
        <v>360</v>
      </c>
      <c r="C221" s="34" t="s">
        <v>33</v>
      </c>
      <c r="D221" s="34" t="s">
        <v>105</v>
      </c>
      <c r="E221" s="34" t="s">
        <v>26</v>
      </c>
      <c r="F221" s="34"/>
      <c r="G221" s="35"/>
      <c r="H221" s="35" t="n">
        <v>60</v>
      </c>
      <c r="I221" s="36"/>
      <c r="J221" s="36"/>
      <c r="K221" s="37"/>
      <c r="L221" s="38"/>
      <c r="M221" s="38"/>
      <c r="N221" s="34"/>
      <c r="O221" s="34"/>
      <c r="P221" s="34"/>
      <c r="Q221" s="34"/>
      <c r="R221" s="34"/>
    </row>
    <row r="222" customFormat="false" ht="15" hidden="false" customHeight="false" outlineLevel="0" collapsed="false">
      <c r="A222" s="32" t="n">
        <v>214</v>
      </c>
      <c r="B222" s="39" t="s">
        <v>360</v>
      </c>
      <c r="C222" s="34" t="s">
        <v>33</v>
      </c>
      <c r="D222" s="34" t="s">
        <v>163</v>
      </c>
      <c r="E222" s="34" t="s">
        <v>26</v>
      </c>
      <c r="F222" s="34"/>
      <c r="G222" s="35"/>
      <c r="H222" s="35" t="n">
        <v>60</v>
      </c>
      <c r="I222" s="36"/>
      <c r="J222" s="36"/>
      <c r="K222" s="37"/>
      <c r="L222" s="38"/>
      <c r="M222" s="38"/>
      <c r="N222" s="34"/>
      <c r="O222" s="34"/>
      <c r="P222" s="34"/>
      <c r="Q222" s="34"/>
      <c r="R222" s="34"/>
    </row>
    <row r="223" customFormat="false" ht="15" hidden="false" customHeight="false" outlineLevel="0" collapsed="false">
      <c r="A223" s="32" t="n">
        <v>215</v>
      </c>
      <c r="B223" s="39" t="s">
        <v>361</v>
      </c>
      <c r="C223" s="34" t="s">
        <v>33</v>
      </c>
      <c r="D223" s="34" t="s">
        <v>106</v>
      </c>
      <c r="E223" s="34" t="s">
        <v>26</v>
      </c>
      <c r="F223" s="34"/>
      <c r="G223" s="35"/>
      <c r="H223" s="35" t="n">
        <v>3000</v>
      </c>
      <c r="I223" s="36"/>
      <c r="J223" s="36"/>
      <c r="K223" s="37"/>
      <c r="L223" s="38"/>
      <c r="M223" s="38"/>
      <c r="N223" s="34"/>
      <c r="O223" s="34"/>
      <c r="P223" s="34"/>
      <c r="Q223" s="34"/>
      <c r="R223" s="34"/>
    </row>
    <row r="224" customFormat="false" ht="15" hidden="false" customHeight="false" outlineLevel="0" collapsed="false">
      <c r="A224" s="32" t="n">
        <v>216</v>
      </c>
      <c r="B224" s="39" t="s">
        <v>361</v>
      </c>
      <c r="C224" s="34" t="s">
        <v>33</v>
      </c>
      <c r="D224" s="34" t="s">
        <v>132</v>
      </c>
      <c r="E224" s="34" t="s">
        <v>26</v>
      </c>
      <c r="F224" s="34"/>
      <c r="G224" s="35"/>
      <c r="H224" s="35" t="n">
        <v>1200</v>
      </c>
      <c r="I224" s="36"/>
      <c r="J224" s="36"/>
      <c r="K224" s="37"/>
      <c r="L224" s="38"/>
      <c r="M224" s="38"/>
      <c r="N224" s="34"/>
      <c r="O224" s="34"/>
      <c r="P224" s="34"/>
      <c r="Q224" s="34"/>
      <c r="R224" s="34"/>
    </row>
    <row r="225" customFormat="false" ht="15" hidden="false" customHeight="false" outlineLevel="0" collapsed="false">
      <c r="A225" s="32" t="n">
        <v>217</v>
      </c>
      <c r="B225" s="39" t="s">
        <v>362</v>
      </c>
      <c r="C225" s="34" t="s">
        <v>187</v>
      </c>
      <c r="D225" s="34" t="s">
        <v>363</v>
      </c>
      <c r="E225" s="34" t="s">
        <v>26</v>
      </c>
      <c r="F225" s="34"/>
      <c r="G225" s="35"/>
      <c r="H225" s="35" t="n">
        <v>1680</v>
      </c>
      <c r="I225" s="36"/>
      <c r="J225" s="36"/>
      <c r="K225" s="37"/>
      <c r="L225" s="38"/>
      <c r="M225" s="38"/>
      <c r="N225" s="34"/>
      <c r="O225" s="34"/>
      <c r="P225" s="34"/>
      <c r="Q225" s="34"/>
      <c r="R225" s="34"/>
    </row>
    <row r="226" customFormat="false" ht="15" hidden="false" customHeight="false" outlineLevel="0" collapsed="false">
      <c r="A226" s="32" t="n">
        <v>218</v>
      </c>
      <c r="B226" s="39" t="s">
        <v>362</v>
      </c>
      <c r="C226" s="34" t="s">
        <v>187</v>
      </c>
      <c r="D226" s="34" t="s">
        <v>163</v>
      </c>
      <c r="E226" s="34" t="s">
        <v>26</v>
      </c>
      <c r="F226" s="34"/>
      <c r="G226" s="35"/>
      <c r="H226" s="35" t="n">
        <v>3500</v>
      </c>
      <c r="I226" s="36"/>
      <c r="J226" s="36"/>
      <c r="K226" s="37"/>
      <c r="L226" s="38"/>
      <c r="M226" s="38"/>
      <c r="N226" s="34"/>
      <c r="O226" s="34"/>
      <c r="P226" s="34"/>
      <c r="Q226" s="34"/>
      <c r="R226" s="34"/>
    </row>
    <row r="227" customFormat="false" ht="15" hidden="false" customHeight="false" outlineLevel="0" collapsed="false">
      <c r="A227" s="32" t="n">
        <v>219</v>
      </c>
      <c r="B227" s="39" t="s">
        <v>364</v>
      </c>
      <c r="C227" s="34" t="s">
        <v>33</v>
      </c>
      <c r="D227" s="34" t="s">
        <v>169</v>
      </c>
      <c r="E227" s="34" t="s">
        <v>26</v>
      </c>
      <c r="F227" s="34"/>
      <c r="G227" s="35"/>
      <c r="H227" s="35" t="n">
        <v>80</v>
      </c>
      <c r="I227" s="36"/>
      <c r="J227" s="36"/>
      <c r="K227" s="37"/>
      <c r="L227" s="38"/>
      <c r="M227" s="38"/>
      <c r="N227" s="34"/>
      <c r="O227" s="34"/>
      <c r="P227" s="34"/>
      <c r="Q227" s="34"/>
      <c r="R227" s="34"/>
    </row>
    <row r="228" customFormat="false" ht="24" hidden="false" customHeight="false" outlineLevel="0" collapsed="false">
      <c r="A228" s="32" t="n">
        <v>220</v>
      </c>
      <c r="B228" s="39" t="s">
        <v>365</v>
      </c>
      <c r="C228" s="34" t="s">
        <v>366</v>
      </c>
      <c r="D228" s="34" t="s">
        <v>367</v>
      </c>
      <c r="E228" s="34" t="s">
        <v>26</v>
      </c>
      <c r="F228" s="34"/>
      <c r="G228" s="35"/>
      <c r="H228" s="35" t="n">
        <v>12</v>
      </c>
      <c r="I228" s="36"/>
      <c r="J228" s="36"/>
      <c r="K228" s="37"/>
      <c r="L228" s="38"/>
      <c r="M228" s="38"/>
      <c r="N228" s="34"/>
      <c r="O228" s="34"/>
      <c r="P228" s="34"/>
      <c r="Q228" s="34"/>
      <c r="R228" s="34"/>
    </row>
    <row r="229" customFormat="false" ht="15" hidden="false" customHeight="false" outlineLevel="0" collapsed="false">
      <c r="A229" s="32" t="n">
        <v>221</v>
      </c>
      <c r="B229" s="39" t="s">
        <v>368</v>
      </c>
      <c r="C229" s="34" t="s">
        <v>369</v>
      </c>
      <c r="D229" s="34" t="s">
        <v>370</v>
      </c>
      <c r="E229" s="34" t="s">
        <v>26</v>
      </c>
      <c r="F229" s="34"/>
      <c r="G229" s="35"/>
      <c r="H229" s="35" t="n">
        <v>1</v>
      </c>
      <c r="I229" s="36"/>
      <c r="J229" s="36"/>
      <c r="K229" s="37"/>
      <c r="L229" s="38"/>
      <c r="M229" s="38"/>
      <c r="N229" s="34"/>
      <c r="O229" s="34"/>
      <c r="P229" s="34"/>
      <c r="Q229" s="34"/>
      <c r="R229" s="34"/>
    </row>
    <row r="230" customFormat="false" ht="15" hidden="false" customHeight="false" outlineLevel="0" collapsed="false">
      <c r="A230" s="32" t="n">
        <v>222</v>
      </c>
      <c r="B230" s="39" t="s">
        <v>371</v>
      </c>
      <c r="C230" s="34" t="s">
        <v>33</v>
      </c>
      <c r="D230" s="34" t="s">
        <v>39</v>
      </c>
      <c r="E230" s="34" t="s">
        <v>26</v>
      </c>
      <c r="F230" s="34"/>
      <c r="G230" s="35"/>
      <c r="H230" s="35" t="n">
        <v>1800</v>
      </c>
      <c r="I230" s="36"/>
      <c r="J230" s="36"/>
      <c r="K230" s="37"/>
      <c r="L230" s="38"/>
      <c r="M230" s="38"/>
      <c r="N230" s="34"/>
      <c r="O230" s="34"/>
      <c r="P230" s="34"/>
      <c r="Q230" s="34"/>
      <c r="R230" s="34"/>
    </row>
    <row r="231" customFormat="false" ht="15" hidden="false" customHeight="false" outlineLevel="0" collapsed="false">
      <c r="A231" s="32" t="n">
        <v>223</v>
      </c>
      <c r="B231" s="39" t="s">
        <v>371</v>
      </c>
      <c r="C231" s="34" t="s">
        <v>52</v>
      </c>
      <c r="D231" s="34" t="s">
        <v>372</v>
      </c>
      <c r="E231" s="34" t="s">
        <v>26</v>
      </c>
      <c r="F231" s="34"/>
      <c r="G231" s="35"/>
      <c r="H231" s="35" t="n">
        <v>1500</v>
      </c>
      <c r="I231" s="36"/>
      <c r="J231" s="36"/>
      <c r="K231" s="37"/>
      <c r="L231" s="38"/>
      <c r="M231" s="38"/>
      <c r="N231" s="34"/>
      <c r="O231" s="34"/>
      <c r="P231" s="34"/>
      <c r="Q231" s="34"/>
      <c r="R231" s="34"/>
    </row>
    <row r="232" customFormat="false" ht="24" hidden="false" customHeight="false" outlineLevel="0" collapsed="false">
      <c r="A232" s="32" t="n">
        <v>224</v>
      </c>
      <c r="B232" s="39" t="s">
        <v>373</v>
      </c>
      <c r="C232" s="34" t="s">
        <v>38</v>
      </c>
      <c r="D232" s="34" t="s">
        <v>374</v>
      </c>
      <c r="E232" s="34" t="s">
        <v>26</v>
      </c>
      <c r="F232" s="34"/>
      <c r="G232" s="35"/>
      <c r="H232" s="35" t="n">
        <v>20</v>
      </c>
      <c r="I232" s="36"/>
      <c r="J232" s="36"/>
      <c r="K232" s="37"/>
      <c r="L232" s="38"/>
      <c r="M232" s="38"/>
      <c r="N232" s="34"/>
      <c r="O232" s="34"/>
      <c r="P232" s="34"/>
      <c r="Q232" s="34"/>
      <c r="R232" s="34"/>
    </row>
    <row r="233" customFormat="false" ht="24" hidden="false" customHeight="false" outlineLevel="0" collapsed="false">
      <c r="A233" s="32" t="n">
        <v>225</v>
      </c>
      <c r="B233" s="39" t="s">
        <v>373</v>
      </c>
      <c r="C233" s="34" t="s">
        <v>38</v>
      </c>
      <c r="D233" s="34" t="s">
        <v>375</v>
      </c>
      <c r="E233" s="34" t="s">
        <v>26</v>
      </c>
      <c r="F233" s="34"/>
      <c r="G233" s="35"/>
      <c r="H233" s="35" t="n">
        <v>40</v>
      </c>
      <c r="I233" s="36"/>
      <c r="J233" s="36"/>
      <c r="K233" s="37"/>
      <c r="L233" s="38"/>
      <c r="M233" s="38"/>
      <c r="N233" s="34"/>
      <c r="O233" s="34"/>
      <c r="P233" s="34"/>
      <c r="Q233" s="34"/>
      <c r="R233" s="34"/>
    </row>
    <row r="234" customFormat="false" ht="15" hidden="false" customHeight="false" outlineLevel="0" collapsed="false">
      <c r="A234" s="32" t="n">
        <v>226</v>
      </c>
      <c r="B234" s="39" t="s">
        <v>376</v>
      </c>
      <c r="C234" s="34" t="s">
        <v>33</v>
      </c>
      <c r="D234" s="34" t="s">
        <v>105</v>
      </c>
      <c r="E234" s="34" t="s">
        <v>26</v>
      </c>
      <c r="F234" s="34"/>
      <c r="G234" s="35"/>
      <c r="H234" s="35" t="n">
        <v>120</v>
      </c>
      <c r="I234" s="36"/>
      <c r="J234" s="36"/>
      <c r="K234" s="37"/>
      <c r="L234" s="38"/>
      <c r="M234" s="38"/>
      <c r="N234" s="34"/>
      <c r="O234" s="34"/>
      <c r="P234" s="34"/>
      <c r="Q234" s="34"/>
      <c r="R234" s="34"/>
    </row>
    <row r="235" customFormat="false" ht="15" hidden="false" customHeight="false" outlineLevel="0" collapsed="false">
      <c r="A235" s="32" t="n">
        <v>227</v>
      </c>
      <c r="B235" s="39" t="s">
        <v>377</v>
      </c>
      <c r="C235" s="34" t="s">
        <v>33</v>
      </c>
      <c r="D235" s="34" t="s">
        <v>363</v>
      </c>
      <c r="E235" s="34" t="s">
        <v>26</v>
      </c>
      <c r="F235" s="34"/>
      <c r="G235" s="35"/>
      <c r="H235" s="35" t="n">
        <v>30</v>
      </c>
      <c r="I235" s="36"/>
      <c r="J235" s="36"/>
      <c r="K235" s="37"/>
      <c r="L235" s="38"/>
      <c r="M235" s="38"/>
      <c r="N235" s="34"/>
      <c r="O235" s="34"/>
      <c r="P235" s="34"/>
      <c r="Q235" s="34"/>
      <c r="R235" s="34"/>
    </row>
    <row r="236" customFormat="false" ht="19.15" hidden="false" customHeight="true" outlineLevel="0" collapsed="false">
      <c r="A236" s="32" t="n">
        <v>228</v>
      </c>
      <c r="B236" s="39" t="s">
        <v>378</v>
      </c>
      <c r="C236" s="34" t="s">
        <v>33</v>
      </c>
      <c r="D236" s="34" t="s">
        <v>379</v>
      </c>
      <c r="E236" s="34" t="s">
        <v>26</v>
      </c>
      <c r="F236" s="34"/>
      <c r="G236" s="35"/>
      <c r="H236" s="35" t="n">
        <v>60</v>
      </c>
      <c r="I236" s="36"/>
      <c r="J236" s="36"/>
      <c r="K236" s="37"/>
      <c r="L236" s="38"/>
      <c r="M236" s="38"/>
      <c r="N236" s="34"/>
      <c r="O236" s="34"/>
      <c r="P236" s="34"/>
      <c r="Q236" s="34"/>
      <c r="R236" s="34"/>
    </row>
    <row r="237" customFormat="false" ht="18.6" hidden="false" customHeight="true" outlineLevel="0" collapsed="false">
      <c r="A237" s="32" t="n">
        <v>229</v>
      </c>
      <c r="B237" s="39" t="s">
        <v>378</v>
      </c>
      <c r="C237" s="34" t="s">
        <v>33</v>
      </c>
      <c r="D237" s="34" t="s">
        <v>380</v>
      </c>
      <c r="E237" s="34" t="s">
        <v>26</v>
      </c>
      <c r="F237" s="34"/>
      <c r="G237" s="35"/>
      <c r="H237" s="35" t="n">
        <v>510</v>
      </c>
      <c r="I237" s="36"/>
      <c r="J237" s="36"/>
      <c r="K237" s="37"/>
      <c r="L237" s="38"/>
      <c r="M237" s="38"/>
      <c r="N237" s="34"/>
      <c r="O237" s="34"/>
      <c r="P237" s="34"/>
      <c r="Q237" s="34"/>
      <c r="R237" s="34"/>
    </row>
    <row r="238" customFormat="false" ht="18.6" hidden="false" customHeight="true" outlineLevel="0" collapsed="false">
      <c r="A238" s="32" t="n">
        <v>230</v>
      </c>
      <c r="B238" s="39" t="s">
        <v>378</v>
      </c>
      <c r="C238" s="34" t="s">
        <v>33</v>
      </c>
      <c r="D238" s="34" t="s">
        <v>381</v>
      </c>
      <c r="E238" s="34" t="s">
        <v>26</v>
      </c>
      <c r="F238" s="34"/>
      <c r="G238" s="35"/>
      <c r="H238" s="35" t="n">
        <v>270</v>
      </c>
      <c r="I238" s="36"/>
      <c r="J238" s="36"/>
      <c r="K238" s="37"/>
      <c r="L238" s="38"/>
      <c r="M238" s="38"/>
      <c r="N238" s="34"/>
      <c r="O238" s="34"/>
      <c r="P238" s="34"/>
      <c r="Q238" s="34"/>
      <c r="R238" s="34"/>
    </row>
    <row r="239" customFormat="false" ht="18.6" hidden="false" customHeight="true" outlineLevel="0" collapsed="false">
      <c r="A239" s="32" t="n">
        <v>231</v>
      </c>
      <c r="B239" s="39" t="s">
        <v>382</v>
      </c>
      <c r="C239" s="34" t="s">
        <v>383</v>
      </c>
      <c r="D239" s="34" t="s">
        <v>384</v>
      </c>
      <c r="E239" s="34" t="s">
        <v>26</v>
      </c>
      <c r="F239" s="34"/>
      <c r="G239" s="35"/>
      <c r="H239" s="35" t="n">
        <v>220</v>
      </c>
      <c r="I239" s="36"/>
      <c r="J239" s="36"/>
      <c r="K239" s="37"/>
      <c r="L239" s="38"/>
      <c r="M239" s="38"/>
      <c r="N239" s="34"/>
      <c r="O239" s="34"/>
      <c r="P239" s="34"/>
      <c r="Q239" s="34"/>
      <c r="R239" s="34"/>
    </row>
    <row r="240" customFormat="false" ht="19.15" hidden="false" customHeight="true" outlineLevel="0" collapsed="false">
      <c r="A240" s="32" t="n">
        <v>232</v>
      </c>
      <c r="B240" s="39" t="s">
        <v>385</v>
      </c>
      <c r="C240" s="34" t="s">
        <v>52</v>
      </c>
      <c r="D240" s="34" t="s">
        <v>386</v>
      </c>
      <c r="E240" s="34" t="s">
        <v>26</v>
      </c>
      <c r="F240" s="34"/>
      <c r="G240" s="35"/>
      <c r="H240" s="35" t="n">
        <v>400</v>
      </c>
      <c r="I240" s="36"/>
      <c r="J240" s="36"/>
      <c r="K240" s="37"/>
      <c r="L240" s="38"/>
      <c r="M240" s="38"/>
      <c r="N240" s="34"/>
      <c r="O240" s="34"/>
      <c r="P240" s="34"/>
      <c r="Q240" s="34"/>
      <c r="R240" s="34"/>
    </row>
    <row r="241" customFormat="false" ht="18" hidden="false" customHeight="true" outlineLevel="0" collapsed="false">
      <c r="A241" s="32" t="n">
        <v>233</v>
      </c>
      <c r="B241" s="39" t="s">
        <v>387</v>
      </c>
      <c r="C241" s="34" t="s">
        <v>366</v>
      </c>
      <c r="D241" s="34" t="s">
        <v>388</v>
      </c>
      <c r="E241" s="34" t="s">
        <v>26</v>
      </c>
      <c r="F241" s="34"/>
      <c r="G241" s="35"/>
      <c r="H241" s="35" t="n">
        <v>10</v>
      </c>
      <c r="I241" s="36"/>
      <c r="J241" s="36"/>
      <c r="K241" s="37"/>
      <c r="L241" s="38"/>
      <c r="M241" s="38"/>
      <c r="N241" s="34"/>
      <c r="O241" s="34"/>
      <c r="P241" s="34"/>
      <c r="Q241" s="34"/>
      <c r="R241" s="34"/>
    </row>
    <row r="242" customFormat="false" ht="18" hidden="false" customHeight="true" outlineLevel="0" collapsed="false">
      <c r="A242" s="32" t="n">
        <v>234</v>
      </c>
      <c r="B242" s="39" t="s">
        <v>387</v>
      </c>
      <c r="C242" s="34" t="s">
        <v>366</v>
      </c>
      <c r="D242" s="34" t="s">
        <v>389</v>
      </c>
      <c r="E242" s="34" t="s">
        <v>26</v>
      </c>
      <c r="F242" s="34"/>
      <c r="G242" s="35"/>
      <c r="H242" s="35" t="n">
        <v>15</v>
      </c>
      <c r="I242" s="36"/>
      <c r="J242" s="36"/>
      <c r="K242" s="37"/>
      <c r="L242" s="38"/>
      <c r="M242" s="38"/>
      <c r="N242" s="34"/>
      <c r="O242" s="34"/>
      <c r="P242" s="34"/>
      <c r="Q242" s="34"/>
      <c r="R242" s="34"/>
    </row>
    <row r="243" customFormat="false" ht="19.15" hidden="false" customHeight="true" outlineLevel="0" collapsed="false">
      <c r="A243" s="32" t="n">
        <v>235</v>
      </c>
      <c r="B243" s="39" t="s">
        <v>387</v>
      </c>
      <c r="C243" s="34" t="s">
        <v>366</v>
      </c>
      <c r="D243" s="34" t="s">
        <v>390</v>
      </c>
      <c r="E243" s="34" t="s">
        <v>26</v>
      </c>
      <c r="F243" s="34"/>
      <c r="G243" s="35"/>
      <c r="H243" s="35" t="n">
        <v>5</v>
      </c>
      <c r="I243" s="36"/>
      <c r="J243" s="36"/>
      <c r="K243" s="37"/>
      <c r="L243" s="38"/>
      <c r="M243" s="38"/>
      <c r="N243" s="34"/>
      <c r="O243" s="34"/>
      <c r="P243" s="34"/>
      <c r="Q243" s="34"/>
      <c r="R243" s="34"/>
    </row>
    <row r="244" customFormat="false" ht="17.45" hidden="false" customHeight="true" outlineLevel="0" collapsed="false">
      <c r="A244" s="32" t="n">
        <v>236</v>
      </c>
      <c r="B244" s="39" t="s">
        <v>387</v>
      </c>
      <c r="C244" s="34" t="s">
        <v>366</v>
      </c>
      <c r="D244" s="34" t="s">
        <v>391</v>
      </c>
      <c r="E244" s="34" t="s">
        <v>26</v>
      </c>
      <c r="F244" s="34"/>
      <c r="G244" s="35"/>
      <c r="H244" s="35" t="n">
        <v>5</v>
      </c>
      <c r="I244" s="36"/>
      <c r="J244" s="36"/>
      <c r="K244" s="37"/>
      <c r="L244" s="38"/>
      <c r="M244" s="38"/>
      <c r="N244" s="34"/>
      <c r="O244" s="34"/>
      <c r="P244" s="34"/>
      <c r="Q244" s="34"/>
      <c r="R244" s="34"/>
    </row>
    <row r="245" s="16" customFormat="true" ht="18" hidden="false" customHeight="true" outlineLevel="0" collapsed="false">
      <c r="A245" s="32" t="n">
        <v>237</v>
      </c>
      <c r="B245" s="40" t="s">
        <v>392</v>
      </c>
      <c r="C245" s="41" t="s">
        <v>33</v>
      </c>
      <c r="D245" s="41" t="s">
        <v>393</v>
      </c>
      <c r="E245" s="41" t="s">
        <v>26</v>
      </c>
      <c r="F245" s="41"/>
      <c r="G245" s="35"/>
      <c r="H245" s="35" t="n">
        <v>600</v>
      </c>
      <c r="I245" s="42"/>
      <c r="J245" s="42"/>
      <c r="K245" s="43"/>
      <c r="L245" s="44"/>
      <c r="M245" s="44"/>
      <c r="N245" s="41"/>
      <c r="O245" s="41"/>
      <c r="P245" s="41"/>
      <c r="Q245" s="41"/>
      <c r="R245" s="41"/>
    </row>
    <row r="246" customFormat="false" ht="16.15" hidden="false" customHeight="true" outlineLevel="0" collapsed="false">
      <c r="A246" s="32" t="n">
        <v>238</v>
      </c>
      <c r="B246" s="39" t="s">
        <v>394</v>
      </c>
      <c r="C246" s="34" t="s">
        <v>85</v>
      </c>
      <c r="D246" s="34" t="s">
        <v>395</v>
      </c>
      <c r="E246" s="34" t="s">
        <v>26</v>
      </c>
      <c r="F246" s="34"/>
      <c r="G246" s="35"/>
      <c r="H246" s="35" t="n">
        <v>600</v>
      </c>
      <c r="I246" s="36"/>
      <c r="J246" s="36"/>
      <c r="K246" s="37"/>
      <c r="L246" s="38"/>
      <c r="M246" s="38"/>
      <c r="N246" s="34"/>
      <c r="O246" s="34"/>
      <c r="P246" s="34"/>
      <c r="Q246" s="34"/>
      <c r="R246" s="34"/>
    </row>
    <row r="247" customFormat="false" ht="15" hidden="false" customHeight="false" outlineLevel="0" collapsed="false">
      <c r="A247" s="32" t="n">
        <v>239</v>
      </c>
      <c r="B247" s="39" t="s">
        <v>396</v>
      </c>
      <c r="C247" s="34" t="s">
        <v>33</v>
      </c>
      <c r="D247" s="34" t="s">
        <v>397</v>
      </c>
      <c r="E247" s="34" t="s">
        <v>26</v>
      </c>
      <c r="F247" s="34"/>
      <c r="G247" s="35"/>
      <c r="H247" s="35" t="n">
        <v>6000</v>
      </c>
      <c r="I247" s="36"/>
      <c r="J247" s="36"/>
      <c r="K247" s="37"/>
      <c r="L247" s="38"/>
      <c r="M247" s="38"/>
      <c r="N247" s="34"/>
      <c r="O247" s="34"/>
      <c r="P247" s="34"/>
      <c r="Q247" s="34"/>
      <c r="R247" s="34"/>
    </row>
    <row r="248" customFormat="false" ht="15" hidden="false" customHeight="false" outlineLevel="0" collapsed="false">
      <c r="A248" s="32" t="n">
        <v>240</v>
      </c>
      <c r="B248" s="39" t="s">
        <v>398</v>
      </c>
      <c r="C248" s="34" t="s">
        <v>63</v>
      </c>
      <c r="D248" s="34" t="s">
        <v>399</v>
      </c>
      <c r="E248" s="34" t="s">
        <v>26</v>
      </c>
      <c r="F248" s="34"/>
      <c r="G248" s="35"/>
      <c r="H248" s="35" t="n">
        <v>17</v>
      </c>
      <c r="I248" s="36"/>
      <c r="J248" s="36"/>
      <c r="K248" s="37"/>
      <c r="L248" s="38"/>
      <c r="M248" s="38"/>
      <c r="N248" s="34"/>
      <c r="O248" s="34"/>
      <c r="P248" s="34"/>
      <c r="Q248" s="34"/>
      <c r="R248" s="34"/>
    </row>
    <row r="249" customFormat="false" ht="15" hidden="false" customHeight="false" outlineLevel="0" collapsed="false">
      <c r="A249" s="32" t="n">
        <v>241</v>
      </c>
      <c r="B249" s="39" t="s">
        <v>400</v>
      </c>
      <c r="C249" s="34" t="s">
        <v>33</v>
      </c>
      <c r="D249" s="34" t="s">
        <v>59</v>
      </c>
      <c r="E249" s="34" t="s">
        <v>26</v>
      </c>
      <c r="F249" s="34"/>
      <c r="G249" s="35"/>
      <c r="H249" s="35" t="n">
        <v>2100</v>
      </c>
      <c r="I249" s="36"/>
      <c r="J249" s="36"/>
      <c r="K249" s="37"/>
      <c r="L249" s="38"/>
      <c r="M249" s="38"/>
      <c r="N249" s="34"/>
      <c r="O249" s="34"/>
      <c r="P249" s="34"/>
      <c r="Q249" s="34"/>
      <c r="R249" s="34"/>
    </row>
    <row r="250" customFormat="false" ht="15" hidden="false" customHeight="false" outlineLevel="0" collapsed="false">
      <c r="A250" s="32" t="n">
        <v>242</v>
      </c>
      <c r="B250" s="39" t="s">
        <v>401</v>
      </c>
      <c r="C250" s="34" t="s">
        <v>33</v>
      </c>
      <c r="D250" s="34" t="s">
        <v>48</v>
      </c>
      <c r="E250" s="34" t="s">
        <v>26</v>
      </c>
      <c r="F250" s="34"/>
      <c r="G250" s="35"/>
      <c r="H250" s="35" t="n">
        <v>560</v>
      </c>
      <c r="I250" s="36"/>
      <c r="J250" s="36"/>
      <c r="K250" s="37"/>
      <c r="L250" s="38"/>
      <c r="M250" s="38"/>
      <c r="N250" s="34"/>
      <c r="O250" s="34"/>
      <c r="P250" s="34"/>
      <c r="Q250" s="34"/>
      <c r="R250" s="34"/>
    </row>
    <row r="251" customFormat="false" ht="24" hidden="false" customHeight="false" outlineLevel="0" collapsed="false">
      <c r="A251" s="32" t="n">
        <v>243</v>
      </c>
      <c r="B251" s="39" t="s">
        <v>401</v>
      </c>
      <c r="C251" s="34" t="s">
        <v>66</v>
      </c>
      <c r="D251" s="34" t="s">
        <v>402</v>
      </c>
      <c r="E251" s="34" t="s">
        <v>26</v>
      </c>
      <c r="F251" s="34"/>
      <c r="G251" s="35"/>
      <c r="H251" s="35" t="n">
        <v>10</v>
      </c>
      <c r="I251" s="36"/>
      <c r="J251" s="36"/>
      <c r="K251" s="37"/>
      <c r="L251" s="38"/>
      <c r="M251" s="38"/>
      <c r="N251" s="34"/>
      <c r="O251" s="34"/>
      <c r="P251" s="34"/>
      <c r="Q251" s="34"/>
      <c r="R251" s="34"/>
    </row>
    <row r="252" customFormat="false" ht="15" hidden="false" customHeight="false" outlineLevel="0" collapsed="false">
      <c r="A252" s="32" t="n">
        <v>244</v>
      </c>
      <c r="B252" s="39" t="s">
        <v>401</v>
      </c>
      <c r="C252" s="34" t="s">
        <v>33</v>
      </c>
      <c r="D252" s="34" t="s">
        <v>132</v>
      </c>
      <c r="E252" s="34" t="s">
        <v>26</v>
      </c>
      <c r="F252" s="34"/>
      <c r="G252" s="35"/>
      <c r="H252" s="35" t="n">
        <v>140</v>
      </c>
      <c r="I252" s="36"/>
      <c r="J252" s="36"/>
      <c r="K252" s="37"/>
      <c r="L252" s="38"/>
      <c r="M252" s="38"/>
      <c r="N252" s="34"/>
      <c r="O252" s="34"/>
      <c r="P252" s="34"/>
      <c r="Q252" s="34"/>
      <c r="R252" s="34"/>
    </row>
    <row r="253" customFormat="false" ht="15" hidden="false" customHeight="false" outlineLevel="0" collapsed="false">
      <c r="A253" s="32" t="n">
        <v>245</v>
      </c>
      <c r="B253" s="39" t="s">
        <v>403</v>
      </c>
      <c r="C253" s="34" t="s">
        <v>404</v>
      </c>
      <c r="D253" s="34" t="s">
        <v>119</v>
      </c>
      <c r="E253" s="34" t="s">
        <v>26</v>
      </c>
      <c r="F253" s="34"/>
      <c r="G253" s="35"/>
      <c r="H253" s="35" t="n">
        <v>2</v>
      </c>
      <c r="I253" s="36"/>
      <c r="J253" s="36"/>
      <c r="K253" s="37"/>
      <c r="L253" s="38"/>
      <c r="M253" s="38"/>
      <c r="N253" s="34"/>
      <c r="O253" s="34"/>
      <c r="P253" s="34"/>
      <c r="Q253" s="34"/>
      <c r="R253" s="34"/>
    </row>
    <row r="254" customFormat="false" ht="15" hidden="false" customHeight="false" outlineLevel="0" collapsed="false">
      <c r="A254" s="32" t="n">
        <v>246</v>
      </c>
      <c r="B254" s="39" t="s">
        <v>405</v>
      </c>
      <c r="C254" s="34" t="s">
        <v>33</v>
      </c>
      <c r="D254" s="34" t="s">
        <v>406</v>
      </c>
      <c r="E254" s="34" t="s">
        <v>26</v>
      </c>
      <c r="F254" s="34"/>
      <c r="G254" s="35"/>
      <c r="H254" s="35" t="n">
        <v>20</v>
      </c>
      <c r="I254" s="36"/>
      <c r="J254" s="36"/>
      <c r="K254" s="37"/>
      <c r="L254" s="38"/>
      <c r="M254" s="38"/>
      <c r="N254" s="34"/>
      <c r="O254" s="34"/>
      <c r="P254" s="34"/>
      <c r="Q254" s="34"/>
      <c r="R254" s="34"/>
    </row>
    <row r="255" customFormat="false" ht="15" hidden="false" customHeight="false" outlineLevel="0" collapsed="false">
      <c r="A255" s="32" t="n">
        <v>247</v>
      </c>
      <c r="B255" s="39" t="s">
        <v>407</v>
      </c>
      <c r="C255" s="34" t="s">
        <v>52</v>
      </c>
      <c r="D255" s="34" t="s">
        <v>408</v>
      </c>
      <c r="E255" s="34" t="s">
        <v>26</v>
      </c>
      <c r="F255" s="34"/>
      <c r="G255" s="35"/>
      <c r="H255" s="35" t="n">
        <v>25</v>
      </c>
      <c r="I255" s="36"/>
      <c r="J255" s="36"/>
      <c r="K255" s="37"/>
      <c r="L255" s="38"/>
      <c r="M255" s="38"/>
      <c r="N255" s="34"/>
      <c r="O255" s="34"/>
      <c r="P255" s="34"/>
      <c r="Q255" s="34"/>
      <c r="R255" s="34"/>
    </row>
    <row r="256" customFormat="false" ht="15.75" hidden="false" customHeight="true" outlineLevel="0" collapsed="false">
      <c r="A256" s="32" t="n">
        <v>248</v>
      </c>
      <c r="B256" s="39" t="s">
        <v>409</v>
      </c>
      <c r="C256" s="34" t="s">
        <v>35</v>
      </c>
      <c r="D256" s="34" t="s">
        <v>410</v>
      </c>
      <c r="E256" s="34" t="s">
        <v>26</v>
      </c>
      <c r="F256" s="34"/>
      <c r="G256" s="35"/>
      <c r="H256" s="35" t="n">
        <v>14</v>
      </c>
      <c r="I256" s="36"/>
      <c r="J256" s="36"/>
      <c r="K256" s="37"/>
      <c r="L256" s="38"/>
      <c r="M256" s="38"/>
      <c r="N256" s="34"/>
      <c r="O256" s="34"/>
      <c r="P256" s="34"/>
      <c r="Q256" s="34"/>
      <c r="R256" s="34"/>
    </row>
    <row r="257" customFormat="false" ht="15" hidden="false" customHeight="false" outlineLevel="0" collapsed="false">
      <c r="A257" s="32" t="n">
        <v>249</v>
      </c>
      <c r="B257" s="39" t="s">
        <v>411</v>
      </c>
      <c r="C257" s="34" t="s">
        <v>33</v>
      </c>
      <c r="D257" s="34" t="s">
        <v>39</v>
      </c>
      <c r="E257" s="34" t="s">
        <v>26</v>
      </c>
      <c r="F257" s="34"/>
      <c r="G257" s="35"/>
      <c r="H257" s="35" t="n">
        <v>90</v>
      </c>
      <c r="I257" s="36"/>
      <c r="J257" s="36"/>
      <c r="K257" s="37"/>
      <c r="L257" s="38"/>
      <c r="M257" s="38"/>
      <c r="N257" s="34"/>
      <c r="O257" s="34"/>
      <c r="P257" s="34"/>
      <c r="Q257" s="34"/>
      <c r="R257" s="34"/>
    </row>
    <row r="258" customFormat="false" ht="24" hidden="false" customHeight="false" outlineLevel="0" collapsed="false">
      <c r="A258" s="32" t="n">
        <v>250</v>
      </c>
      <c r="B258" s="39" t="s">
        <v>412</v>
      </c>
      <c r="C258" s="34" t="s">
        <v>69</v>
      </c>
      <c r="D258" s="34" t="s">
        <v>413</v>
      </c>
      <c r="E258" s="34" t="s">
        <v>26</v>
      </c>
      <c r="F258" s="34"/>
      <c r="G258" s="35"/>
      <c r="H258" s="35" t="n">
        <v>2</v>
      </c>
      <c r="I258" s="36"/>
      <c r="J258" s="36"/>
      <c r="K258" s="37"/>
      <c r="L258" s="38"/>
      <c r="M258" s="38"/>
      <c r="N258" s="34"/>
      <c r="O258" s="34"/>
      <c r="P258" s="34"/>
      <c r="Q258" s="34"/>
      <c r="R258" s="34"/>
    </row>
    <row r="259" customFormat="false" ht="36" hidden="false" customHeight="false" outlineLevel="0" collapsed="false">
      <c r="A259" s="32" t="n">
        <v>251</v>
      </c>
      <c r="B259" s="39" t="s">
        <v>414</v>
      </c>
      <c r="C259" s="34" t="s">
        <v>69</v>
      </c>
      <c r="D259" s="34" t="s">
        <v>415</v>
      </c>
      <c r="E259" s="34" t="s">
        <v>26</v>
      </c>
      <c r="F259" s="34"/>
      <c r="G259" s="35"/>
      <c r="H259" s="35" t="n">
        <v>2</v>
      </c>
      <c r="I259" s="36"/>
      <c r="J259" s="36"/>
      <c r="K259" s="37"/>
      <c r="L259" s="38"/>
      <c r="M259" s="38"/>
      <c r="N259" s="34"/>
      <c r="O259" s="34"/>
      <c r="P259" s="34"/>
      <c r="Q259" s="34"/>
      <c r="R259" s="34"/>
    </row>
    <row r="260" customFormat="false" ht="15" hidden="false" customHeight="false" outlineLevel="0" collapsed="false">
      <c r="A260" s="32" t="n">
        <v>252</v>
      </c>
      <c r="B260" s="39" t="s">
        <v>416</v>
      </c>
      <c r="C260" s="34" t="s">
        <v>55</v>
      </c>
      <c r="D260" s="34" t="s">
        <v>417</v>
      </c>
      <c r="E260" s="34" t="s">
        <v>26</v>
      </c>
      <c r="F260" s="34"/>
      <c r="G260" s="35"/>
      <c r="H260" s="35" t="n">
        <v>260</v>
      </c>
      <c r="I260" s="36"/>
      <c r="J260" s="36"/>
      <c r="K260" s="37"/>
      <c r="L260" s="38"/>
      <c r="M260" s="38"/>
      <c r="N260" s="34"/>
      <c r="O260" s="34"/>
      <c r="P260" s="34"/>
      <c r="Q260" s="34"/>
      <c r="R260" s="34"/>
    </row>
    <row r="261" customFormat="false" ht="24" hidden="false" customHeight="false" outlineLevel="0" collapsed="false">
      <c r="A261" s="32" t="n">
        <v>253</v>
      </c>
      <c r="B261" s="39" t="s">
        <v>416</v>
      </c>
      <c r="C261" s="34" t="s">
        <v>55</v>
      </c>
      <c r="D261" s="34" t="s">
        <v>418</v>
      </c>
      <c r="E261" s="34" t="s">
        <v>26</v>
      </c>
      <c r="F261" s="34"/>
      <c r="G261" s="35"/>
      <c r="H261" s="35" t="n">
        <v>3</v>
      </c>
      <c r="I261" s="36"/>
      <c r="J261" s="36"/>
      <c r="K261" s="37"/>
      <c r="L261" s="38"/>
      <c r="M261" s="38"/>
      <c r="N261" s="34"/>
      <c r="O261" s="34"/>
      <c r="P261" s="34"/>
      <c r="Q261" s="34"/>
      <c r="R261" s="34"/>
    </row>
    <row r="262" customFormat="false" ht="24" hidden="false" customHeight="false" outlineLevel="0" collapsed="false">
      <c r="A262" s="32" t="n">
        <v>254</v>
      </c>
      <c r="B262" s="39" t="s">
        <v>419</v>
      </c>
      <c r="C262" s="34" t="s">
        <v>187</v>
      </c>
      <c r="D262" s="34" t="s">
        <v>420</v>
      </c>
      <c r="E262" s="34" t="s">
        <v>26</v>
      </c>
      <c r="F262" s="34"/>
      <c r="G262" s="35"/>
      <c r="H262" s="35" t="n">
        <v>120</v>
      </c>
      <c r="I262" s="36"/>
      <c r="J262" s="36"/>
      <c r="K262" s="37"/>
      <c r="L262" s="38"/>
      <c r="M262" s="38"/>
      <c r="N262" s="34"/>
      <c r="O262" s="34"/>
      <c r="P262" s="34"/>
      <c r="Q262" s="34"/>
      <c r="R262" s="34"/>
    </row>
    <row r="263" customFormat="false" ht="28.15" hidden="false" customHeight="true" outlineLevel="0" collapsed="false">
      <c r="A263" s="32" t="n">
        <v>255</v>
      </c>
      <c r="B263" s="39" t="s">
        <v>421</v>
      </c>
      <c r="C263" s="34" t="s">
        <v>422</v>
      </c>
      <c r="D263" s="34" t="s">
        <v>423</v>
      </c>
      <c r="E263" s="34" t="s">
        <v>26</v>
      </c>
      <c r="F263" s="34"/>
      <c r="G263" s="35"/>
      <c r="H263" s="35" t="n">
        <v>1</v>
      </c>
      <c r="I263" s="36"/>
      <c r="J263" s="36"/>
      <c r="K263" s="37"/>
      <c r="L263" s="38"/>
      <c r="M263" s="38"/>
      <c r="N263" s="34"/>
      <c r="O263" s="34"/>
      <c r="P263" s="34"/>
      <c r="Q263" s="34"/>
      <c r="R263" s="34"/>
    </row>
    <row r="264" customFormat="false" ht="15" hidden="false" customHeight="false" outlineLevel="0" collapsed="false">
      <c r="A264" s="32" t="n">
        <v>256</v>
      </c>
      <c r="B264" s="39" t="s">
        <v>424</v>
      </c>
      <c r="C264" s="34" t="s">
        <v>33</v>
      </c>
      <c r="D264" s="34" t="s">
        <v>132</v>
      </c>
      <c r="E264" s="34" t="s">
        <v>26</v>
      </c>
      <c r="F264" s="34"/>
      <c r="G264" s="35"/>
      <c r="H264" s="35" t="n">
        <v>8400</v>
      </c>
      <c r="I264" s="36"/>
      <c r="J264" s="36"/>
      <c r="K264" s="37"/>
      <c r="L264" s="38"/>
      <c r="M264" s="38"/>
      <c r="N264" s="34"/>
      <c r="O264" s="34"/>
      <c r="P264" s="34"/>
      <c r="Q264" s="34"/>
      <c r="R264" s="34"/>
    </row>
    <row r="265" customFormat="false" ht="15" hidden="false" customHeight="false" outlineLevel="0" collapsed="false">
      <c r="A265" s="32" t="n">
        <v>257</v>
      </c>
      <c r="B265" s="39" t="s">
        <v>425</v>
      </c>
      <c r="C265" s="34" t="s">
        <v>33</v>
      </c>
      <c r="D265" s="34" t="s">
        <v>363</v>
      </c>
      <c r="E265" s="34" t="s">
        <v>26</v>
      </c>
      <c r="F265" s="34"/>
      <c r="G265" s="35"/>
      <c r="H265" s="35" t="n">
        <v>9900</v>
      </c>
      <c r="I265" s="36"/>
      <c r="J265" s="36"/>
      <c r="K265" s="37"/>
      <c r="L265" s="38"/>
      <c r="M265" s="38"/>
      <c r="N265" s="34"/>
      <c r="O265" s="34"/>
      <c r="P265" s="34"/>
      <c r="Q265" s="34"/>
      <c r="R265" s="34"/>
    </row>
    <row r="266" customFormat="false" ht="15" hidden="false" customHeight="false" outlineLevel="0" collapsed="false">
      <c r="A266" s="32" t="n">
        <v>258</v>
      </c>
      <c r="B266" s="39" t="s">
        <v>426</v>
      </c>
      <c r="C266" s="34" t="s">
        <v>187</v>
      </c>
      <c r="D266" s="34" t="s">
        <v>48</v>
      </c>
      <c r="E266" s="34" t="s">
        <v>26</v>
      </c>
      <c r="F266" s="34"/>
      <c r="G266" s="35"/>
      <c r="H266" s="35" t="n">
        <v>400</v>
      </c>
      <c r="I266" s="36"/>
      <c r="J266" s="36"/>
      <c r="K266" s="37"/>
      <c r="L266" s="38"/>
      <c r="M266" s="38"/>
      <c r="N266" s="34"/>
      <c r="O266" s="34"/>
      <c r="P266" s="34"/>
      <c r="Q266" s="34"/>
      <c r="R266" s="34"/>
    </row>
    <row r="267" customFormat="false" ht="15" hidden="false" customHeight="false" outlineLevel="0" collapsed="false">
      <c r="A267" s="32" t="n">
        <v>259</v>
      </c>
      <c r="B267" s="39" t="s">
        <v>426</v>
      </c>
      <c r="C267" s="34" t="s">
        <v>187</v>
      </c>
      <c r="D267" s="34" t="s">
        <v>44</v>
      </c>
      <c r="E267" s="34" t="s">
        <v>26</v>
      </c>
      <c r="F267" s="34"/>
      <c r="G267" s="35"/>
      <c r="H267" s="35" t="n">
        <v>700</v>
      </c>
      <c r="I267" s="36"/>
      <c r="J267" s="36"/>
      <c r="K267" s="37"/>
      <c r="L267" s="38"/>
      <c r="M267" s="38"/>
      <c r="N267" s="34"/>
      <c r="O267" s="34"/>
      <c r="P267" s="34"/>
      <c r="Q267" s="34"/>
      <c r="R267" s="34"/>
    </row>
    <row r="268" customFormat="false" ht="15" hidden="false" customHeight="false" outlineLevel="0" collapsed="false">
      <c r="A268" s="32" t="n">
        <v>260</v>
      </c>
      <c r="B268" s="39" t="s">
        <v>426</v>
      </c>
      <c r="C268" s="34" t="s">
        <v>187</v>
      </c>
      <c r="D268" s="34" t="s">
        <v>267</v>
      </c>
      <c r="E268" s="34" t="s">
        <v>26</v>
      </c>
      <c r="F268" s="34"/>
      <c r="G268" s="35"/>
      <c r="H268" s="35" t="n">
        <v>200</v>
      </c>
      <c r="I268" s="36"/>
      <c r="J268" s="36"/>
      <c r="K268" s="37"/>
      <c r="L268" s="38"/>
      <c r="M268" s="38"/>
      <c r="N268" s="34"/>
      <c r="O268" s="34"/>
      <c r="P268" s="34"/>
      <c r="Q268" s="34"/>
      <c r="R268" s="34"/>
    </row>
    <row r="269" customFormat="false" ht="15" hidden="false" customHeight="false" outlineLevel="0" collapsed="false">
      <c r="A269" s="32" t="n">
        <v>261</v>
      </c>
      <c r="B269" s="39" t="s">
        <v>427</v>
      </c>
      <c r="C269" s="34" t="s">
        <v>52</v>
      </c>
      <c r="D269" s="34" t="s">
        <v>428</v>
      </c>
      <c r="E269" s="34" t="s">
        <v>26</v>
      </c>
      <c r="F269" s="34"/>
      <c r="G269" s="35"/>
      <c r="H269" s="35" t="n">
        <v>20</v>
      </c>
      <c r="I269" s="36"/>
      <c r="J269" s="36"/>
      <c r="K269" s="37"/>
      <c r="L269" s="38"/>
      <c r="M269" s="38"/>
      <c r="N269" s="34"/>
      <c r="O269" s="34"/>
      <c r="P269" s="34"/>
      <c r="Q269" s="34"/>
      <c r="R269" s="34"/>
    </row>
    <row r="270" customFormat="false" ht="15" hidden="false" customHeight="false" outlineLevel="0" collapsed="false">
      <c r="A270" s="32" t="n">
        <v>262</v>
      </c>
      <c r="B270" s="40" t="s">
        <v>429</v>
      </c>
      <c r="C270" s="34" t="s">
        <v>187</v>
      </c>
      <c r="D270" s="34" t="s">
        <v>53</v>
      </c>
      <c r="E270" s="34" t="s">
        <v>26</v>
      </c>
      <c r="F270" s="34"/>
      <c r="G270" s="35"/>
      <c r="H270" s="35" t="n">
        <v>15</v>
      </c>
      <c r="I270" s="36"/>
      <c r="J270" s="36"/>
      <c r="K270" s="37"/>
      <c r="L270" s="38"/>
      <c r="M270" s="38"/>
      <c r="N270" s="34"/>
      <c r="O270" s="34"/>
      <c r="P270" s="34"/>
      <c r="Q270" s="34"/>
      <c r="R270" s="34"/>
    </row>
    <row r="271" customFormat="false" ht="15" hidden="false" customHeight="false" outlineLevel="0" collapsed="false">
      <c r="A271" s="32" t="n">
        <v>263</v>
      </c>
      <c r="B271" s="40" t="s">
        <v>429</v>
      </c>
      <c r="C271" s="34" t="s">
        <v>79</v>
      </c>
      <c r="D271" s="34" t="s">
        <v>39</v>
      </c>
      <c r="E271" s="34" t="s">
        <v>26</v>
      </c>
      <c r="F271" s="34"/>
      <c r="G271" s="35"/>
      <c r="H271" s="35" t="n">
        <v>1000</v>
      </c>
      <c r="I271" s="36"/>
      <c r="J271" s="36"/>
      <c r="K271" s="37"/>
      <c r="L271" s="38"/>
      <c r="M271" s="38"/>
      <c r="N271" s="34"/>
      <c r="O271" s="34"/>
      <c r="P271" s="34"/>
      <c r="Q271" s="34"/>
      <c r="R271" s="34"/>
    </row>
    <row r="272" customFormat="false" ht="15" hidden="false" customHeight="false" outlineLevel="0" collapsed="false">
      <c r="A272" s="32" t="n">
        <v>264</v>
      </c>
      <c r="B272" s="39" t="s">
        <v>430</v>
      </c>
      <c r="C272" s="34" t="s">
        <v>431</v>
      </c>
      <c r="D272" s="34" t="s">
        <v>432</v>
      </c>
      <c r="E272" s="34" t="s">
        <v>26</v>
      </c>
      <c r="F272" s="34"/>
      <c r="G272" s="35"/>
      <c r="H272" s="35" t="n">
        <v>550</v>
      </c>
      <c r="I272" s="36"/>
      <c r="J272" s="36"/>
      <c r="K272" s="37"/>
      <c r="L272" s="38"/>
      <c r="M272" s="38"/>
      <c r="N272" s="34"/>
      <c r="O272" s="34"/>
      <c r="P272" s="34"/>
      <c r="Q272" s="34"/>
      <c r="R272" s="34"/>
    </row>
    <row r="273" customFormat="false" ht="15" hidden="false" customHeight="false" outlineLevel="0" collapsed="false">
      <c r="A273" s="32" t="n">
        <v>265</v>
      </c>
      <c r="B273" s="39" t="s">
        <v>430</v>
      </c>
      <c r="C273" s="34" t="s">
        <v>431</v>
      </c>
      <c r="D273" s="34" t="s">
        <v>433</v>
      </c>
      <c r="E273" s="34" t="s">
        <v>26</v>
      </c>
      <c r="F273" s="34"/>
      <c r="G273" s="35"/>
      <c r="H273" s="35" t="n">
        <v>35</v>
      </c>
      <c r="I273" s="36"/>
      <c r="J273" s="36"/>
      <c r="K273" s="37"/>
      <c r="L273" s="38"/>
      <c r="M273" s="38"/>
      <c r="N273" s="34"/>
      <c r="O273" s="34"/>
      <c r="P273" s="34"/>
      <c r="Q273" s="34"/>
      <c r="R273" s="34"/>
    </row>
    <row r="274" customFormat="false" ht="15" hidden="false" customHeight="false" outlineLevel="0" collapsed="false">
      <c r="A274" s="32" t="n">
        <v>268</v>
      </c>
      <c r="B274" s="39" t="s">
        <v>434</v>
      </c>
      <c r="C274" s="34" t="s">
        <v>33</v>
      </c>
      <c r="D274" s="34" t="s">
        <v>88</v>
      </c>
      <c r="E274" s="34" t="s">
        <v>26</v>
      </c>
      <c r="F274" s="34"/>
      <c r="G274" s="35"/>
      <c r="H274" s="35" t="n">
        <v>30</v>
      </c>
      <c r="I274" s="36"/>
      <c r="J274" s="36"/>
      <c r="K274" s="37"/>
      <c r="L274" s="38"/>
      <c r="M274" s="38"/>
      <c r="N274" s="34"/>
      <c r="O274" s="34"/>
      <c r="P274" s="34"/>
      <c r="Q274" s="34"/>
      <c r="R274" s="34"/>
    </row>
    <row r="275" customFormat="false" ht="15" hidden="false" customHeight="false" outlineLevel="0" collapsed="false">
      <c r="A275" s="32" t="n">
        <v>269</v>
      </c>
      <c r="B275" s="39" t="s">
        <v>434</v>
      </c>
      <c r="C275" s="34" t="s">
        <v>33</v>
      </c>
      <c r="D275" s="34" t="s">
        <v>169</v>
      </c>
      <c r="E275" s="34" t="s">
        <v>26</v>
      </c>
      <c r="F275" s="34"/>
      <c r="G275" s="35"/>
      <c r="H275" s="35" t="n">
        <v>210</v>
      </c>
      <c r="I275" s="36"/>
      <c r="J275" s="36"/>
      <c r="K275" s="37"/>
      <c r="L275" s="38"/>
      <c r="M275" s="38"/>
      <c r="N275" s="34"/>
      <c r="O275" s="34"/>
      <c r="P275" s="34"/>
      <c r="Q275" s="34"/>
      <c r="R275" s="34"/>
    </row>
    <row r="276" customFormat="false" ht="15" hidden="false" customHeight="false" outlineLevel="0" collapsed="false">
      <c r="A276" s="32" t="n">
        <v>270</v>
      </c>
      <c r="B276" s="39" t="s">
        <v>434</v>
      </c>
      <c r="C276" s="34" t="s">
        <v>33</v>
      </c>
      <c r="D276" s="34" t="s">
        <v>435</v>
      </c>
      <c r="E276" s="34" t="s">
        <v>26</v>
      </c>
      <c r="F276" s="34"/>
      <c r="G276" s="35"/>
      <c r="H276" s="35" t="n">
        <v>30</v>
      </c>
      <c r="I276" s="36"/>
      <c r="J276" s="36"/>
      <c r="K276" s="37"/>
      <c r="L276" s="38"/>
      <c r="M276" s="38"/>
      <c r="N276" s="34"/>
      <c r="O276" s="34"/>
      <c r="P276" s="34"/>
      <c r="Q276" s="34"/>
      <c r="R276" s="34"/>
    </row>
    <row r="277" customFormat="false" ht="15" hidden="false" customHeight="false" outlineLevel="0" collapsed="false">
      <c r="A277" s="32" t="n">
        <v>271</v>
      </c>
      <c r="B277" s="39" t="s">
        <v>434</v>
      </c>
      <c r="C277" s="34" t="s">
        <v>33</v>
      </c>
      <c r="D277" s="34" t="s">
        <v>352</v>
      </c>
      <c r="E277" s="34" t="s">
        <v>26</v>
      </c>
      <c r="F277" s="34"/>
      <c r="G277" s="35"/>
      <c r="H277" s="35" t="n">
        <v>30</v>
      </c>
      <c r="I277" s="36"/>
      <c r="J277" s="36"/>
      <c r="K277" s="37"/>
      <c r="L277" s="38"/>
      <c r="M277" s="38"/>
      <c r="N277" s="34"/>
      <c r="O277" s="34"/>
      <c r="P277" s="34"/>
      <c r="Q277" s="34"/>
      <c r="R277" s="34"/>
    </row>
    <row r="278" customFormat="false" ht="15" hidden="false" customHeight="false" outlineLevel="0" collapsed="false">
      <c r="A278" s="32" t="n">
        <v>272</v>
      </c>
      <c r="B278" s="39" t="s">
        <v>436</v>
      </c>
      <c r="C278" s="34" t="s">
        <v>294</v>
      </c>
      <c r="D278" s="34" t="s">
        <v>88</v>
      </c>
      <c r="E278" s="34" t="s">
        <v>26</v>
      </c>
      <c r="F278" s="34"/>
      <c r="G278" s="35"/>
      <c r="H278" s="35" t="n">
        <v>5</v>
      </c>
      <c r="I278" s="36"/>
      <c r="J278" s="36"/>
      <c r="K278" s="37"/>
      <c r="L278" s="38"/>
      <c r="M278" s="38"/>
      <c r="N278" s="34"/>
      <c r="O278" s="34"/>
      <c r="P278" s="34"/>
      <c r="Q278" s="34"/>
      <c r="R278" s="34"/>
    </row>
    <row r="279" customFormat="false" ht="15" hidden="false" customHeight="false" outlineLevel="0" collapsed="false">
      <c r="A279" s="32" t="n">
        <v>273</v>
      </c>
      <c r="B279" s="39" t="s">
        <v>437</v>
      </c>
      <c r="C279" s="34" t="s">
        <v>208</v>
      </c>
      <c r="D279" s="34" t="s">
        <v>209</v>
      </c>
      <c r="E279" s="34" t="s">
        <v>26</v>
      </c>
      <c r="F279" s="34"/>
      <c r="G279" s="35"/>
      <c r="H279" s="35" t="n">
        <v>2</v>
      </c>
      <c r="I279" s="36"/>
      <c r="J279" s="36"/>
      <c r="K279" s="37"/>
      <c r="L279" s="38"/>
      <c r="M279" s="38"/>
      <c r="N279" s="34"/>
      <c r="O279" s="34"/>
      <c r="P279" s="34"/>
      <c r="Q279" s="34"/>
      <c r="R279" s="34"/>
    </row>
    <row r="280" customFormat="false" ht="15" hidden="false" customHeight="false" outlineLevel="0" collapsed="false">
      <c r="A280" s="32" t="n">
        <v>274</v>
      </c>
      <c r="B280" s="39" t="s">
        <v>437</v>
      </c>
      <c r="C280" s="34" t="s">
        <v>208</v>
      </c>
      <c r="D280" s="34" t="s">
        <v>438</v>
      </c>
      <c r="E280" s="34" t="s">
        <v>26</v>
      </c>
      <c r="F280" s="34"/>
      <c r="G280" s="35"/>
      <c r="H280" s="35" t="n">
        <v>195</v>
      </c>
      <c r="I280" s="36"/>
      <c r="J280" s="36"/>
      <c r="K280" s="37"/>
      <c r="L280" s="38"/>
      <c r="M280" s="38"/>
      <c r="N280" s="34"/>
      <c r="O280" s="34"/>
      <c r="P280" s="34"/>
      <c r="Q280" s="34"/>
      <c r="R280" s="34"/>
    </row>
    <row r="281" customFormat="false" ht="15" hidden="false" customHeight="false" outlineLevel="0" collapsed="false">
      <c r="A281" s="32" t="n">
        <v>275</v>
      </c>
      <c r="B281" s="39" t="s">
        <v>439</v>
      </c>
      <c r="C281" s="34" t="s">
        <v>52</v>
      </c>
      <c r="D281" s="34" t="s">
        <v>49</v>
      </c>
      <c r="E281" s="34" t="s">
        <v>26</v>
      </c>
      <c r="F281" s="34"/>
      <c r="G281" s="35"/>
      <c r="H281" s="35" t="n">
        <v>500</v>
      </c>
      <c r="I281" s="36"/>
      <c r="J281" s="36"/>
      <c r="K281" s="37"/>
      <c r="L281" s="38"/>
      <c r="M281" s="38"/>
      <c r="N281" s="34"/>
      <c r="O281" s="34"/>
      <c r="P281" s="34"/>
      <c r="Q281" s="34"/>
      <c r="R281" s="34"/>
    </row>
    <row r="282" customFormat="false" ht="15" hidden="false" customHeight="false" outlineLevel="0" collapsed="false">
      <c r="A282" s="32" t="n">
        <v>276</v>
      </c>
      <c r="B282" s="39" t="s">
        <v>439</v>
      </c>
      <c r="C282" s="34" t="s">
        <v>52</v>
      </c>
      <c r="D282" s="34" t="s">
        <v>34</v>
      </c>
      <c r="E282" s="34" t="s">
        <v>26</v>
      </c>
      <c r="F282" s="34"/>
      <c r="G282" s="35"/>
      <c r="H282" s="35" t="n">
        <v>250</v>
      </c>
      <c r="I282" s="36"/>
      <c r="J282" s="36"/>
      <c r="K282" s="37"/>
      <c r="L282" s="38"/>
      <c r="M282" s="38"/>
      <c r="N282" s="34"/>
      <c r="O282" s="34"/>
      <c r="P282" s="34"/>
      <c r="Q282" s="34"/>
      <c r="R282" s="34"/>
    </row>
    <row r="283" customFormat="false" ht="24" hidden="false" customHeight="false" outlineLevel="0" collapsed="false">
      <c r="A283" s="32" t="n">
        <v>277</v>
      </c>
      <c r="B283" s="39" t="s">
        <v>440</v>
      </c>
      <c r="C283" s="34" t="s">
        <v>441</v>
      </c>
      <c r="D283" s="34" t="s">
        <v>326</v>
      </c>
      <c r="E283" s="34" t="s">
        <v>26</v>
      </c>
      <c r="F283" s="34"/>
      <c r="G283" s="35"/>
      <c r="H283" s="35" t="n">
        <v>20</v>
      </c>
      <c r="I283" s="36"/>
      <c r="J283" s="36"/>
      <c r="K283" s="37"/>
      <c r="L283" s="38"/>
      <c r="M283" s="38"/>
      <c r="N283" s="34"/>
      <c r="O283" s="34"/>
      <c r="P283" s="34"/>
      <c r="Q283" s="34"/>
      <c r="R283" s="34"/>
    </row>
    <row r="284" customFormat="false" ht="24" hidden="false" customHeight="false" outlineLevel="0" collapsed="false">
      <c r="A284" s="32" t="n">
        <v>278</v>
      </c>
      <c r="B284" s="39" t="s">
        <v>440</v>
      </c>
      <c r="C284" s="34" t="s">
        <v>441</v>
      </c>
      <c r="D284" s="34" t="s">
        <v>442</v>
      </c>
      <c r="E284" s="34" t="s">
        <v>26</v>
      </c>
      <c r="F284" s="34"/>
      <c r="G284" s="35"/>
      <c r="H284" s="35" t="n">
        <v>20</v>
      </c>
      <c r="I284" s="36"/>
      <c r="J284" s="36"/>
      <c r="K284" s="37"/>
      <c r="L284" s="38"/>
      <c r="M284" s="38"/>
      <c r="N284" s="34"/>
      <c r="O284" s="34"/>
      <c r="P284" s="34"/>
      <c r="Q284" s="34"/>
      <c r="R284" s="34"/>
    </row>
    <row r="285" customFormat="false" ht="15" hidden="false" customHeight="false" outlineLevel="0" collapsed="false">
      <c r="A285" s="32" t="n">
        <v>279</v>
      </c>
      <c r="B285" s="39" t="s">
        <v>443</v>
      </c>
      <c r="C285" s="34" t="s">
        <v>171</v>
      </c>
      <c r="D285" s="34" t="s">
        <v>188</v>
      </c>
      <c r="E285" s="34" t="s">
        <v>26</v>
      </c>
      <c r="F285" s="34"/>
      <c r="G285" s="35"/>
      <c r="H285" s="35" t="n">
        <v>50</v>
      </c>
      <c r="I285" s="36"/>
      <c r="J285" s="36"/>
      <c r="K285" s="37"/>
      <c r="L285" s="38"/>
      <c r="M285" s="38"/>
      <c r="N285" s="34"/>
      <c r="O285" s="34"/>
      <c r="P285" s="34"/>
      <c r="Q285" s="34"/>
      <c r="R285" s="34"/>
    </row>
    <row r="286" customFormat="false" ht="15" hidden="false" customHeight="false" outlineLevel="0" collapsed="false">
      <c r="A286" s="32" t="n">
        <v>280</v>
      </c>
      <c r="B286" s="39" t="s">
        <v>443</v>
      </c>
      <c r="C286" s="34" t="s">
        <v>171</v>
      </c>
      <c r="D286" s="34" t="s">
        <v>444</v>
      </c>
      <c r="E286" s="34" t="s">
        <v>26</v>
      </c>
      <c r="F286" s="34"/>
      <c r="G286" s="35"/>
      <c r="H286" s="35" t="n">
        <v>580</v>
      </c>
      <c r="I286" s="36"/>
      <c r="J286" s="36"/>
      <c r="K286" s="37"/>
      <c r="L286" s="38"/>
      <c r="M286" s="38"/>
      <c r="N286" s="34"/>
      <c r="O286" s="34"/>
      <c r="P286" s="34"/>
      <c r="Q286" s="34"/>
      <c r="R286" s="34"/>
    </row>
    <row r="287" customFormat="false" ht="15" hidden="false" customHeight="false" outlineLevel="0" collapsed="false">
      <c r="A287" s="32" t="n">
        <v>281</v>
      </c>
      <c r="B287" s="39" t="s">
        <v>443</v>
      </c>
      <c r="C287" s="34" t="s">
        <v>55</v>
      </c>
      <c r="D287" s="34" t="s">
        <v>445</v>
      </c>
      <c r="E287" s="34" t="s">
        <v>26</v>
      </c>
      <c r="F287" s="34"/>
      <c r="G287" s="35"/>
      <c r="H287" s="35" t="n">
        <v>4</v>
      </c>
      <c r="I287" s="36"/>
      <c r="J287" s="36"/>
      <c r="K287" s="37"/>
      <c r="L287" s="38"/>
      <c r="M287" s="38"/>
      <c r="N287" s="34"/>
      <c r="O287" s="34"/>
      <c r="P287" s="34"/>
      <c r="Q287" s="34"/>
      <c r="R287" s="34"/>
    </row>
    <row r="288" customFormat="false" ht="15" hidden="false" customHeight="false" outlineLevel="0" collapsed="false">
      <c r="A288" s="32" t="n">
        <v>282</v>
      </c>
      <c r="B288" s="39" t="s">
        <v>446</v>
      </c>
      <c r="C288" s="34" t="s">
        <v>66</v>
      </c>
      <c r="D288" s="34" t="s">
        <v>190</v>
      </c>
      <c r="E288" s="34" t="s">
        <v>26</v>
      </c>
      <c r="F288" s="34"/>
      <c r="G288" s="35"/>
      <c r="H288" s="35" t="n">
        <v>1</v>
      </c>
      <c r="I288" s="36"/>
      <c r="J288" s="36"/>
      <c r="K288" s="37"/>
      <c r="L288" s="38"/>
      <c r="M288" s="38"/>
      <c r="N288" s="34"/>
      <c r="O288" s="34"/>
      <c r="P288" s="34"/>
      <c r="Q288" s="34"/>
      <c r="R288" s="34"/>
    </row>
    <row r="289" customFormat="false" ht="15" hidden="false" customHeight="false" outlineLevel="0" collapsed="false">
      <c r="A289" s="32" t="n">
        <v>283</v>
      </c>
      <c r="B289" s="39" t="s">
        <v>447</v>
      </c>
      <c r="C289" s="34" t="s">
        <v>50</v>
      </c>
      <c r="D289" s="34" t="s">
        <v>83</v>
      </c>
      <c r="E289" s="34" t="s">
        <v>26</v>
      </c>
      <c r="F289" s="34"/>
      <c r="G289" s="35"/>
      <c r="H289" s="35" t="n">
        <v>1</v>
      </c>
      <c r="I289" s="36"/>
      <c r="J289" s="36"/>
      <c r="K289" s="37"/>
      <c r="L289" s="38"/>
      <c r="M289" s="38"/>
      <c r="N289" s="34"/>
      <c r="O289" s="34"/>
      <c r="P289" s="34"/>
      <c r="Q289" s="34"/>
      <c r="R289" s="34"/>
    </row>
    <row r="290" customFormat="false" ht="15" hidden="false" customHeight="false" outlineLevel="0" collapsed="false">
      <c r="A290" s="32" t="n">
        <v>284</v>
      </c>
      <c r="B290" s="39" t="s">
        <v>448</v>
      </c>
      <c r="C290" s="34" t="s">
        <v>230</v>
      </c>
      <c r="D290" s="34" t="s">
        <v>449</v>
      </c>
      <c r="E290" s="34" t="s">
        <v>26</v>
      </c>
      <c r="F290" s="34"/>
      <c r="G290" s="35"/>
      <c r="H290" s="35" t="n">
        <v>20</v>
      </c>
      <c r="I290" s="36"/>
      <c r="J290" s="36"/>
      <c r="K290" s="37"/>
      <c r="L290" s="38"/>
      <c r="M290" s="38"/>
      <c r="N290" s="34"/>
      <c r="O290" s="34"/>
      <c r="P290" s="34"/>
      <c r="Q290" s="34"/>
      <c r="R290" s="34"/>
    </row>
    <row r="291" customFormat="false" ht="15" hidden="false" customHeight="false" outlineLevel="0" collapsed="false">
      <c r="A291" s="32" t="n">
        <v>285</v>
      </c>
      <c r="B291" s="39" t="s">
        <v>450</v>
      </c>
      <c r="C291" s="34" t="s">
        <v>66</v>
      </c>
      <c r="D291" s="34" t="s">
        <v>74</v>
      </c>
      <c r="E291" s="34" t="s">
        <v>26</v>
      </c>
      <c r="F291" s="34"/>
      <c r="G291" s="35"/>
      <c r="H291" s="35" t="n">
        <v>5</v>
      </c>
      <c r="I291" s="36"/>
      <c r="J291" s="36"/>
      <c r="K291" s="37"/>
      <c r="L291" s="38"/>
      <c r="M291" s="38"/>
      <c r="N291" s="34"/>
      <c r="O291" s="34"/>
      <c r="P291" s="34"/>
      <c r="Q291" s="34"/>
      <c r="R291" s="34"/>
    </row>
    <row r="292" customFormat="false" ht="24" hidden="false" customHeight="false" outlineLevel="0" collapsed="false">
      <c r="A292" s="32" t="n">
        <v>286</v>
      </c>
      <c r="B292" s="39" t="s">
        <v>451</v>
      </c>
      <c r="C292" s="34" t="s">
        <v>85</v>
      </c>
      <c r="D292" s="34" t="s">
        <v>452</v>
      </c>
      <c r="E292" s="34" t="s">
        <v>26</v>
      </c>
      <c r="F292" s="34"/>
      <c r="G292" s="35"/>
      <c r="H292" s="35" t="n">
        <v>30</v>
      </c>
      <c r="I292" s="36"/>
      <c r="J292" s="36"/>
      <c r="K292" s="37"/>
      <c r="L292" s="38"/>
      <c r="M292" s="38"/>
      <c r="N292" s="34"/>
      <c r="O292" s="34"/>
      <c r="P292" s="34"/>
      <c r="Q292" s="34"/>
      <c r="R292" s="34"/>
    </row>
    <row r="293" customFormat="false" ht="24" hidden="false" customHeight="false" outlineLevel="0" collapsed="false">
      <c r="A293" s="32" t="n">
        <v>287</v>
      </c>
      <c r="B293" s="39" t="s">
        <v>453</v>
      </c>
      <c r="C293" s="34" t="s">
        <v>33</v>
      </c>
      <c r="D293" s="34" t="s">
        <v>454</v>
      </c>
      <c r="E293" s="34" t="s">
        <v>26</v>
      </c>
      <c r="F293" s="34"/>
      <c r="G293" s="35"/>
      <c r="H293" s="35" t="n">
        <v>28</v>
      </c>
      <c r="I293" s="36"/>
      <c r="J293" s="36"/>
      <c r="K293" s="37"/>
      <c r="L293" s="38"/>
      <c r="M293" s="38"/>
      <c r="N293" s="34"/>
      <c r="O293" s="34"/>
      <c r="P293" s="34"/>
      <c r="Q293" s="34"/>
      <c r="R293" s="34"/>
    </row>
    <row r="294" customFormat="false" ht="24" hidden="false" customHeight="false" outlineLevel="0" collapsed="false">
      <c r="A294" s="32" t="n">
        <v>288</v>
      </c>
      <c r="B294" s="39" t="s">
        <v>453</v>
      </c>
      <c r="C294" s="34" t="s">
        <v>33</v>
      </c>
      <c r="D294" s="34" t="s">
        <v>455</v>
      </c>
      <c r="E294" s="34" t="s">
        <v>26</v>
      </c>
      <c r="F294" s="34"/>
      <c r="G294" s="35"/>
      <c r="H294" s="35" t="n">
        <v>28</v>
      </c>
      <c r="I294" s="36"/>
      <c r="J294" s="36"/>
      <c r="K294" s="37"/>
      <c r="L294" s="38"/>
      <c r="M294" s="38"/>
      <c r="N294" s="34"/>
      <c r="O294" s="34"/>
      <c r="P294" s="34"/>
      <c r="Q294" s="34"/>
      <c r="R294" s="34"/>
    </row>
    <row r="295" customFormat="false" ht="15" hidden="false" customHeight="false" outlineLevel="0" collapsed="false">
      <c r="A295" s="32" t="n">
        <v>289</v>
      </c>
      <c r="B295" s="39" t="s">
        <v>456</v>
      </c>
      <c r="C295" s="34" t="s">
        <v>82</v>
      </c>
      <c r="D295" s="34" t="s">
        <v>457</v>
      </c>
      <c r="E295" s="34" t="s">
        <v>26</v>
      </c>
      <c r="F295" s="34"/>
      <c r="G295" s="35"/>
      <c r="H295" s="35" t="n">
        <v>25</v>
      </c>
      <c r="I295" s="36"/>
      <c r="J295" s="36"/>
      <c r="K295" s="37"/>
      <c r="L295" s="38"/>
      <c r="M295" s="38"/>
      <c r="N295" s="34"/>
      <c r="O295" s="34"/>
      <c r="P295" s="34"/>
      <c r="Q295" s="34"/>
      <c r="R295" s="34"/>
    </row>
    <row r="296" customFormat="false" ht="15" hidden="false" customHeight="false" outlineLevel="0" collapsed="false">
      <c r="A296" s="32" t="n">
        <v>290</v>
      </c>
      <c r="B296" s="39" t="s">
        <v>456</v>
      </c>
      <c r="C296" s="34" t="s">
        <v>38</v>
      </c>
      <c r="D296" s="34" t="s">
        <v>106</v>
      </c>
      <c r="E296" s="34" t="s">
        <v>26</v>
      </c>
      <c r="F296" s="34"/>
      <c r="G296" s="35"/>
      <c r="H296" s="35" t="n">
        <v>15</v>
      </c>
      <c r="I296" s="36"/>
      <c r="J296" s="36"/>
      <c r="K296" s="37"/>
      <c r="L296" s="38"/>
      <c r="M296" s="38"/>
      <c r="N296" s="34"/>
      <c r="O296" s="34"/>
      <c r="P296" s="34"/>
      <c r="Q296" s="34"/>
      <c r="R296" s="34"/>
    </row>
    <row r="297" customFormat="false" ht="15" hidden="false" customHeight="false" outlineLevel="0" collapsed="false">
      <c r="A297" s="32" t="n">
        <v>291</v>
      </c>
      <c r="B297" s="39" t="s">
        <v>456</v>
      </c>
      <c r="C297" s="34" t="s">
        <v>38</v>
      </c>
      <c r="D297" s="34" t="s">
        <v>48</v>
      </c>
      <c r="E297" s="34" t="s">
        <v>26</v>
      </c>
      <c r="F297" s="34"/>
      <c r="G297" s="35"/>
      <c r="H297" s="35" t="n">
        <v>30</v>
      </c>
      <c r="I297" s="36"/>
      <c r="J297" s="36"/>
      <c r="K297" s="37"/>
      <c r="L297" s="38"/>
      <c r="M297" s="38"/>
      <c r="N297" s="34"/>
      <c r="O297" s="34"/>
      <c r="P297" s="34"/>
      <c r="Q297" s="34"/>
      <c r="R297" s="34"/>
    </row>
    <row r="298" customFormat="false" ht="15" hidden="false" customHeight="false" outlineLevel="0" collapsed="false">
      <c r="A298" s="32" t="n">
        <v>292</v>
      </c>
      <c r="B298" s="39" t="s">
        <v>456</v>
      </c>
      <c r="C298" s="34" t="s">
        <v>33</v>
      </c>
      <c r="D298" s="34" t="s">
        <v>163</v>
      </c>
      <c r="E298" s="34" t="s">
        <v>26</v>
      </c>
      <c r="F298" s="34"/>
      <c r="G298" s="35"/>
      <c r="H298" s="35" t="n">
        <v>120</v>
      </c>
      <c r="I298" s="36"/>
      <c r="J298" s="36"/>
      <c r="K298" s="37"/>
      <c r="L298" s="38"/>
      <c r="M298" s="38"/>
      <c r="N298" s="34"/>
      <c r="O298" s="34"/>
      <c r="P298" s="34"/>
      <c r="Q298" s="34"/>
      <c r="R298" s="34"/>
    </row>
    <row r="299" customFormat="false" ht="15.6" hidden="false" customHeight="true" outlineLevel="0" collapsed="false">
      <c r="A299" s="32" t="n">
        <v>293</v>
      </c>
      <c r="B299" s="39" t="s">
        <v>458</v>
      </c>
      <c r="C299" s="34" t="s">
        <v>82</v>
      </c>
      <c r="D299" s="34" t="s">
        <v>459</v>
      </c>
      <c r="E299" s="34" t="s">
        <v>26</v>
      </c>
      <c r="F299" s="34"/>
      <c r="G299" s="35"/>
      <c r="H299" s="35" t="n">
        <v>50</v>
      </c>
      <c r="I299" s="36"/>
      <c r="J299" s="36"/>
      <c r="K299" s="37"/>
      <c r="L299" s="38"/>
      <c r="M299" s="38"/>
      <c r="N299" s="34"/>
      <c r="O299" s="34"/>
      <c r="P299" s="34"/>
      <c r="Q299" s="34"/>
      <c r="R299" s="34"/>
    </row>
    <row r="300" customFormat="false" ht="15" hidden="false" customHeight="false" outlineLevel="0" collapsed="false">
      <c r="A300" s="32" t="n">
        <v>294</v>
      </c>
      <c r="B300" s="39" t="s">
        <v>460</v>
      </c>
      <c r="C300" s="34" t="s">
        <v>55</v>
      </c>
      <c r="D300" s="34" t="s">
        <v>461</v>
      </c>
      <c r="E300" s="34" t="s">
        <v>26</v>
      </c>
      <c r="F300" s="34"/>
      <c r="G300" s="35"/>
      <c r="H300" s="35" t="n">
        <v>110</v>
      </c>
      <c r="I300" s="36"/>
      <c r="J300" s="36"/>
      <c r="K300" s="37"/>
      <c r="L300" s="38"/>
      <c r="M300" s="38"/>
      <c r="N300" s="34"/>
      <c r="O300" s="34"/>
      <c r="P300" s="34"/>
      <c r="Q300" s="34"/>
      <c r="R300" s="34"/>
    </row>
    <row r="301" customFormat="false" ht="15" hidden="false" customHeight="false" outlineLevel="0" collapsed="false">
      <c r="A301" s="32" t="n">
        <v>295</v>
      </c>
      <c r="B301" s="39" t="s">
        <v>460</v>
      </c>
      <c r="C301" s="34" t="s">
        <v>55</v>
      </c>
      <c r="D301" s="34" t="s">
        <v>56</v>
      </c>
      <c r="E301" s="34" t="s">
        <v>26</v>
      </c>
      <c r="F301" s="34"/>
      <c r="G301" s="35"/>
      <c r="H301" s="35" t="n">
        <v>4</v>
      </c>
      <c r="I301" s="36"/>
      <c r="J301" s="36"/>
      <c r="K301" s="37"/>
      <c r="L301" s="38"/>
      <c r="M301" s="38"/>
      <c r="N301" s="34"/>
      <c r="O301" s="34"/>
      <c r="P301" s="34"/>
      <c r="Q301" s="34"/>
      <c r="R301" s="34"/>
    </row>
    <row r="302" customFormat="false" ht="15" hidden="false" customHeight="false" outlineLevel="0" collapsed="false">
      <c r="A302" s="32" t="n">
        <v>296</v>
      </c>
      <c r="B302" s="39" t="s">
        <v>462</v>
      </c>
      <c r="C302" s="34" t="s">
        <v>33</v>
      </c>
      <c r="D302" s="34" t="s">
        <v>106</v>
      </c>
      <c r="E302" s="34" t="s">
        <v>26</v>
      </c>
      <c r="F302" s="34"/>
      <c r="G302" s="35"/>
      <c r="H302" s="35" t="n">
        <v>5700</v>
      </c>
      <c r="I302" s="36"/>
      <c r="J302" s="36"/>
      <c r="K302" s="37"/>
      <c r="L302" s="38"/>
      <c r="M302" s="38"/>
      <c r="N302" s="34"/>
      <c r="O302" s="34"/>
      <c r="P302" s="34"/>
      <c r="Q302" s="34"/>
      <c r="R302" s="34"/>
    </row>
    <row r="303" customFormat="false" ht="15" hidden="false" customHeight="false" outlineLevel="0" collapsed="false">
      <c r="A303" s="32" t="n">
        <v>297</v>
      </c>
      <c r="B303" s="39" t="s">
        <v>462</v>
      </c>
      <c r="C303" s="34" t="s">
        <v>33</v>
      </c>
      <c r="D303" s="34" t="s">
        <v>105</v>
      </c>
      <c r="E303" s="34" t="s">
        <v>26</v>
      </c>
      <c r="F303" s="34"/>
      <c r="G303" s="35"/>
      <c r="H303" s="35" t="n">
        <v>4500</v>
      </c>
      <c r="I303" s="36"/>
      <c r="J303" s="36"/>
      <c r="K303" s="37"/>
      <c r="L303" s="38"/>
      <c r="M303" s="38"/>
      <c r="N303" s="34"/>
      <c r="O303" s="34"/>
      <c r="P303" s="34"/>
      <c r="Q303" s="34"/>
      <c r="R303" s="34"/>
    </row>
    <row r="304" customFormat="false" ht="15" hidden="false" customHeight="false" outlineLevel="0" collapsed="false">
      <c r="A304" s="32" t="n">
        <v>298</v>
      </c>
      <c r="B304" s="39" t="s">
        <v>462</v>
      </c>
      <c r="C304" s="34" t="s">
        <v>66</v>
      </c>
      <c r="D304" s="34" t="s">
        <v>463</v>
      </c>
      <c r="E304" s="34" t="s">
        <v>26</v>
      </c>
      <c r="F304" s="34"/>
      <c r="G304" s="35"/>
      <c r="H304" s="35" t="n">
        <v>180</v>
      </c>
      <c r="I304" s="36"/>
      <c r="J304" s="36"/>
      <c r="K304" s="37"/>
      <c r="L304" s="38"/>
      <c r="M304" s="38"/>
      <c r="N304" s="34"/>
      <c r="O304" s="34"/>
      <c r="P304" s="34"/>
      <c r="Q304" s="34"/>
      <c r="R304" s="34"/>
    </row>
    <row r="305" customFormat="false" ht="15" hidden="false" customHeight="false" outlineLevel="0" collapsed="false">
      <c r="A305" s="32" t="n">
        <v>299</v>
      </c>
      <c r="B305" s="39" t="s">
        <v>462</v>
      </c>
      <c r="C305" s="34" t="s">
        <v>52</v>
      </c>
      <c r="D305" s="34" t="s">
        <v>464</v>
      </c>
      <c r="E305" s="34" t="s">
        <v>26</v>
      </c>
      <c r="F305" s="34"/>
      <c r="G305" s="35"/>
      <c r="H305" s="35" t="n">
        <v>50</v>
      </c>
      <c r="I305" s="36"/>
      <c r="J305" s="36"/>
      <c r="K305" s="37"/>
      <c r="L305" s="38"/>
      <c r="M305" s="38"/>
      <c r="N305" s="34"/>
      <c r="O305" s="34"/>
      <c r="P305" s="34"/>
      <c r="Q305" s="34"/>
      <c r="R305" s="34"/>
    </row>
    <row r="306" customFormat="false" ht="15" hidden="false" customHeight="false" outlineLevel="0" collapsed="false">
      <c r="A306" s="32" t="n">
        <v>300</v>
      </c>
      <c r="B306" s="39" t="s">
        <v>465</v>
      </c>
      <c r="C306" s="34" t="s">
        <v>187</v>
      </c>
      <c r="D306" s="34" t="s">
        <v>53</v>
      </c>
      <c r="E306" s="34" t="s">
        <v>26</v>
      </c>
      <c r="F306" s="34"/>
      <c r="G306" s="35"/>
      <c r="H306" s="35" t="n">
        <v>100</v>
      </c>
      <c r="I306" s="36"/>
      <c r="J306" s="36"/>
      <c r="K306" s="37"/>
      <c r="L306" s="38"/>
      <c r="M306" s="38"/>
      <c r="N306" s="34"/>
      <c r="O306" s="34"/>
      <c r="P306" s="34"/>
      <c r="Q306" s="34"/>
      <c r="R306" s="34"/>
    </row>
    <row r="307" customFormat="false" ht="15" hidden="false" customHeight="false" outlineLevel="0" collapsed="false">
      <c r="A307" s="32" t="n">
        <v>301</v>
      </c>
      <c r="B307" s="39" t="s">
        <v>466</v>
      </c>
      <c r="C307" s="34" t="s">
        <v>52</v>
      </c>
      <c r="D307" s="34" t="s">
        <v>467</v>
      </c>
      <c r="E307" s="34" t="s">
        <v>26</v>
      </c>
      <c r="F307" s="34"/>
      <c r="G307" s="35"/>
      <c r="H307" s="35" t="n">
        <v>1000</v>
      </c>
      <c r="I307" s="36"/>
      <c r="J307" s="36"/>
      <c r="K307" s="37"/>
      <c r="L307" s="38"/>
      <c r="M307" s="38"/>
      <c r="N307" s="34"/>
      <c r="O307" s="34"/>
      <c r="P307" s="34"/>
      <c r="Q307" s="34"/>
      <c r="R307" s="34"/>
    </row>
    <row r="308" customFormat="false" ht="15" hidden="false" customHeight="false" outlineLevel="0" collapsed="false">
      <c r="A308" s="32" t="n">
        <v>302</v>
      </c>
      <c r="B308" s="39" t="s">
        <v>468</v>
      </c>
      <c r="C308" s="34" t="s">
        <v>33</v>
      </c>
      <c r="D308" s="34" t="s">
        <v>49</v>
      </c>
      <c r="E308" s="34" t="s">
        <v>26</v>
      </c>
      <c r="F308" s="34"/>
      <c r="G308" s="35"/>
      <c r="H308" s="35" t="n">
        <v>5400</v>
      </c>
      <c r="I308" s="36"/>
      <c r="J308" s="36"/>
      <c r="K308" s="37"/>
      <c r="L308" s="38"/>
      <c r="M308" s="38"/>
      <c r="N308" s="34"/>
      <c r="O308" s="34"/>
      <c r="P308" s="34"/>
      <c r="Q308" s="34"/>
      <c r="R308" s="34"/>
    </row>
    <row r="309" customFormat="false" ht="15" hidden="false" customHeight="false" outlineLevel="0" collapsed="false">
      <c r="A309" s="32" t="n">
        <v>303</v>
      </c>
      <c r="B309" s="39" t="s">
        <v>468</v>
      </c>
      <c r="C309" s="34" t="s">
        <v>171</v>
      </c>
      <c r="D309" s="34" t="s">
        <v>469</v>
      </c>
      <c r="E309" s="34" t="s">
        <v>26</v>
      </c>
      <c r="F309" s="34"/>
      <c r="G309" s="35"/>
      <c r="H309" s="35" t="n">
        <v>50</v>
      </c>
      <c r="I309" s="36"/>
      <c r="J309" s="36"/>
      <c r="K309" s="37"/>
      <c r="L309" s="38"/>
      <c r="M309" s="38"/>
      <c r="N309" s="34"/>
      <c r="O309" s="34"/>
      <c r="P309" s="34"/>
      <c r="Q309" s="34"/>
      <c r="R309" s="34"/>
    </row>
    <row r="310" customFormat="false" ht="15" hidden="false" customHeight="false" outlineLevel="0" collapsed="false">
      <c r="A310" s="32" t="n">
        <v>304</v>
      </c>
      <c r="B310" s="39" t="s">
        <v>468</v>
      </c>
      <c r="C310" s="34" t="s">
        <v>171</v>
      </c>
      <c r="D310" s="34" t="s">
        <v>470</v>
      </c>
      <c r="E310" s="34" t="s">
        <v>26</v>
      </c>
      <c r="F310" s="34"/>
      <c r="G310" s="35"/>
      <c r="H310" s="35" t="n">
        <v>50</v>
      </c>
      <c r="I310" s="36"/>
      <c r="J310" s="36"/>
      <c r="K310" s="37"/>
      <c r="L310" s="38"/>
      <c r="M310" s="38"/>
      <c r="N310" s="34"/>
      <c r="O310" s="34"/>
      <c r="P310" s="34"/>
      <c r="Q310" s="34"/>
      <c r="R310" s="34"/>
    </row>
    <row r="311" customFormat="false" ht="14.45" hidden="false" customHeight="true" outlineLevel="0" collapsed="false">
      <c r="A311" s="32" t="n">
        <v>305</v>
      </c>
      <c r="B311" s="40" t="s">
        <v>471</v>
      </c>
      <c r="C311" s="34" t="s">
        <v>94</v>
      </c>
      <c r="D311" s="34" t="s">
        <v>472</v>
      </c>
      <c r="E311" s="34" t="s">
        <v>26</v>
      </c>
      <c r="F311" s="34"/>
      <c r="G311" s="35"/>
      <c r="H311" s="35" t="n">
        <v>120</v>
      </c>
      <c r="I311" s="36"/>
      <c r="J311" s="36"/>
      <c r="K311" s="37"/>
      <c r="L311" s="38"/>
      <c r="M311" s="38"/>
      <c r="N311" s="34"/>
      <c r="O311" s="34"/>
      <c r="P311" s="34"/>
      <c r="Q311" s="34"/>
      <c r="R311" s="34"/>
    </row>
    <row r="312" customFormat="false" ht="15" hidden="false" customHeight="false" outlineLevel="0" collapsed="false">
      <c r="A312" s="32" t="n">
        <v>306</v>
      </c>
      <c r="B312" s="39" t="s">
        <v>473</v>
      </c>
      <c r="C312" s="34" t="s">
        <v>63</v>
      </c>
      <c r="D312" s="34" t="s">
        <v>474</v>
      </c>
      <c r="E312" s="34" t="s">
        <v>26</v>
      </c>
      <c r="F312" s="34"/>
      <c r="G312" s="35"/>
      <c r="H312" s="35" t="n">
        <v>150</v>
      </c>
      <c r="I312" s="36"/>
      <c r="J312" s="36"/>
      <c r="K312" s="37"/>
      <c r="L312" s="38"/>
      <c r="M312" s="38"/>
      <c r="N312" s="34"/>
      <c r="O312" s="34"/>
      <c r="P312" s="34"/>
      <c r="Q312" s="34"/>
      <c r="R312" s="34"/>
    </row>
    <row r="313" customFormat="false" ht="15" hidden="false" customHeight="false" outlineLevel="0" collapsed="false">
      <c r="A313" s="32" t="n">
        <v>307</v>
      </c>
      <c r="B313" s="39" t="s">
        <v>473</v>
      </c>
      <c r="C313" s="34" t="s">
        <v>63</v>
      </c>
      <c r="D313" s="34" t="s">
        <v>475</v>
      </c>
      <c r="E313" s="34" t="s">
        <v>26</v>
      </c>
      <c r="F313" s="34"/>
      <c r="G313" s="35"/>
      <c r="H313" s="35" t="n">
        <v>40</v>
      </c>
      <c r="I313" s="36"/>
      <c r="J313" s="36"/>
      <c r="K313" s="37"/>
      <c r="L313" s="38"/>
      <c r="M313" s="38"/>
      <c r="N313" s="34"/>
      <c r="O313" s="34"/>
      <c r="P313" s="34"/>
      <c r="Q313" s="34"/>
      <c r="R313" s="34"/>
    </row>
    <row r="314" customFormat="false" ht="13.9" hidden="false" customHeight="true" outlineLevel="0" collapsed="false">
      <c r="A314" s="32" t="n">
        <v>308</v>
      </c>
      <c r="B314" s="39" t="s">
        <v>473</v>
      </c>
      <c r="C314" s="34" t="s">
        <v>63</v>
      </c>
      <c r="D314" s="34" t="s">
        <v>476</v>
      </c>
      <c r="E314" s="34" t="s">
        <v>26</v>
      </c>
      <c r="F314" s="34"/>
      <c r="G314" s="35"/>
      <c r="H314" s="35" t="n">
        <v>130</v>
      </c>
      <c r="I314" s="36"/>
      <c r="J314" s="36"/>
      <c r="K314" s="37"/>
      <c r="L314" s="38"/>
      <c r="M314" s="38"/>
      <c r="N314" s="34"/>
      <c r="O314" s="34"/>
      <c r="P314" s="34"/>
      <c r="Q314" s="34"/>
      <c r="R314" s="34"/>
    </row>
    <row r="315" customFormat="false" ht="15" hidden="false" customHeight="false" outlineLevel="0" collapsed="false">
      <c r="A315" s="32" t="n">
        <v>309</v>
      </c>
      <c r="B315" s="39" t="s">
        <v>477</v>
      </c>
      <c r="C315" s="34" t="s">
        <v>63</v>
      </c>
      <c r="D315" s="34" t="s">
        <v>478</v>
      </c>
      <c r="E315" s="34" t="s">
        <v>26</v>
      </c>
      <c r="F315" s="34"/>
      <c r="G315" s="35"/>
      <c r="H315" s="35" t="n">
        <v>10</v>
      </c>
      <c r="I315" s="36"/>
      <c r="J315" s="36"/>
      <c r="K315" s="37"/>
      <c r="L315" s="38"/>
      <c r="M315" s="38"/>
      <c r="N315" s="34"/>
      <c r="O315" s="34"/>
      <c r="P315" s="34"/>
      <c r="Q315" s="34"/>
      <c r="R315" s="34"/>
    </row>
    <row r="316" customFormat="false" ht="15" hidden="false" customHeight="false" outlineLevel="0" collapsed="false">
      <c r="A316" s="32" t="n">
        <v>310</v>
      </c>
      <c r="B316" s="39" t="s">
        <v>479</v>
      </c>
      <c r="C316" s="34" t="s">
        <v>33</v>
      </c>
      <c r="D316" s="34" t="s">
        <v>176</v>
      </c>
      <c r="E316" s="34" t="s">
        <v>26</v>
      </c>
      <c r="F316" s="34"/>
      <c r="G316" s="35"/>
      <c r="H316" s="35" t="n">
        <v>360</v>
      </c>
      <c r="I316" s="36"/>
      <c r="J316" s="36"/>
      <c r="K316" s="37"/>
      <c r="L316" s="38"/>
      <c r="M316" s="38"/>
      <c r="N316" s="34"/>
      <c r="O316" s="34"/>
      <c r="P316" s="34"/>
      <c r="Q316" s="34"/>
      <c r="R316" s="34"/>
    </row>
    <row r="317" customFormat="false" ht="15" hidden="false" customHeight="false" outlineLevel="0" collapsed="false">
      <c r="A317" s="32" t="n">
        <v>311</v>
      </c>
      <c r="B317" s="39" t="s">
        <v>480</v>
      </c>
      <c r="C317" s="34" t="s">
        <v>33</v>
      </c>
      <c r="D317" s="34" t="s">
        <v>53</v>
      </c>
      <c r="E317" s="34" t="s">
        <v>26</v>
      </c>
      <c r="F317" s="34"/>
      <c r="G317" s="35"/>
      <c r="H317" s="35" t="n">
        <v>50</v>
      </c>
      <c r="I317" s="36"/>
      <c r="J317" s="36"/>
      <c r="K317" s="37"/>
      <c r="L317" s="38"/>
      <c r="M317" s="38"/>
      <c r="N317" s="34"/>
      <c r="O317" s="34"/>
      <c r="P317" s="34"/>
      <c r="Q317" s="34"/>
      <c r="R317" s="34"/>
    </row>
    <row r="318" customFormat="false" ht="24" hidden="false" customHeight="false" outlineLevel="0" collapsed="false">
      <c r="A318" s="32" t="n">
        <v>312</v>
      </c>
      <c r="B318" s="39" t="s">
        <v>480</v>
      </c>
      <c r="C318" s="34" t="s">
        <v>66</v>
      </c>
      <c r="D318" s="34" t="s">
        <v>481</v>
      </c>
      <c r="E318" s="34" t="s">
        <v>26</v>
      </c>
      <c r="F318" s="34"/>
      <c r="G318" s="35"/>
      <c r="H318" s="35" t="n">
        <v>4</v>
      </c>
      <c r="I318" s="36"/>
      <c r="J318" s="36"/>
      <c r="K318" s="37"/>
      <c r="L318" s="38"/>
      <c r="M318" s="38"/>
      <c r="N318" s="34"/>
      <c r="O318" s="34"/>
      <c r="P318" s="34"/>
      <c r="Q318" s="34"/>
      <c r="R318" s="34"/>
    </row>
    <row r="319" customFormat="false" ht="15" hidden="false" customHeight="false" outlineLevel="0" collapsed="false">
      <c r="A319" s="32" t="n">
        <v>313</v>
      </c>
      <c r="B319" s="39" t="s">
        <v>482</v>
      </c>
      <c r="C319" s="34" t="s">
        <v>63</v>
      </c>
      <c r="D319" s="34" t="s">
        <v>483</v>
      </c>
      <c r="E319" s="34" t="s">
        <v>26</v>
      </c>
      <c r="F319" s="34"/>
      <c r="G319" s="35"/>
      <c r="H319" s="35" t="n">
        <v>10</v>
      </c>
      <c r="I319" s="36"/>
      <c r="J319" s="36"/>
      <c r="K319" s="37"/>
      <c r="L319" s="38"/>
      <c r="M319" s="38"/>
      <c r="N319" s="34"/>
      <c r="O319" s="34"/>
      <c r="P319" s="34"/>
      <c r="Q319" s="34"/>
      <c r="R319" s="34"/>
    </row>
    <row r="320" customFormat="false" ht="15" hidden="false" customHeight="false" outlineLevel="0" collapsed="false">
      <c r="A320" s="32" t="n">
        <v>314</v>
      </c>
      <c r="B320" s="39" t="s">
        <v>484</v>
      </c>
      <c r="C320" s="34" t="s">
        <v>63</v>
      </c>
      <c r="D320" s="34" t="s">
        <v>483</v>
      </c>
      <c r="E320" s="34" t="s">
        <v>26</v>
      </c>
      <c r="F320" s="34"/>
      <c r="G320" s="35"/>
      <c r="H320" s="35" t="n">
        <v>100</v>
      </c>
      <c r="I320" s="36"/>
      <c r="J320" s="36"/>
      <c r="K320" s="37"/>
      <c r="L320" s="38"/>
      <c r="M320" s="38"/>
      <c r="N320" s="34"/>
      <c r="O320" s="34"/>
      <c r="P320" s="34"/>
      <c r="Q320" s="34"/>
      <c r="R320" s="34"/>
    </row>
    <row r="321" customFormat="false" ht="15" hidden="false" customHeight="false" outlineLevel="0" collapsed="false">
      <c r="A321" s="32" t="n">
        <v>315</v>
      </c>
      <c r="B321" s="39" t="s">
        <v>485</v>
      </c>
      <c r="C321" s="34" t="s">
        <v>63</v>
      </c>
      <c r="D321" s="34" t="s">
        <v>483</v>
      </c>
      <c r="E321" s="34" t="s">
        <v>26</v>
      </c>
      <c r="F321" s="34"/>
      <c r="G321" s="35"/>
      <c r="H321" s="35" t="n">
        <v>10</v>
      </c>
      <c r="I321" s="36"/>
      <c r="J321" s="36"/>
      <c r="K321" s="37"/>
      <c r="L321" s="38"/>
      <c r="M321" s="38"/>
      <c r="N321" s="34"/>
      <c r="O321" s="34"/>
      <c r="P321" s="34"/>
      <c r="Q321" s="34"/>
      <c r="R321" s="34"/>
    </row>
    <row r="322" customFormat="false" ht="15" hidden="false" customHeight="false" outlineLevel="0" collapsed="false">
      <c r="A322" s="32" t="n">
        <v>316</v>
      </c>
      <c r="B322" s="39" t="s">
        <v>486</v>
      </c>
      <c r="C322" s="34" t="s">
        <v>63</v>
      </c>
      <c r="D322" s="34" t="s">
        <v>483</v>
      </c>
      <c r="E322" s="34" t="s">
        <v>26</v>
      </c>
      <c r="F322" s="34"/>
      <c r="G322" s="35"/>
      <c r="H322" s="35" t="n">
        <v>10</v>
      </c>
      <c r="I322" s="36"/>
      <c r="J322" s="36"/>
      <c r="K322" s="37"/>
      <c r="L322" s="38"/>
      <c r="M322" s="38"/>
      <c r="N322" s="34"/>
      <c r="O322" s="34"/>
      <c r="P322" s="34"/>
      <c r="Q322" s="34"/>
      <c r="R322" s="34"/>
    </row>
    <row r="323" customFormat="false" ht="15" hidden="false" customHeight="false" outlineLevel="0" collapsed="false">
      <c r="A323" s="32" t="n">
        <v>317</v>
      </c>
      <c r="B323" s="39" t="s">
        <v>487</v>
      </c>
      <c r="C323" s="34" t="s">
        <v>63</v>
      </c>
      <c r="D323" s="34" t="s">
        <v>483</v>
      </c>
      <c r="E323" s="34" t="s">
        <v>26</v>
      </c>
      <c r="F323" s="34"/>
      <c r="G323" s="35"/>
      <c r="H323" s="35" t="n">
        <v>40</v>
      </c>
      <c r="I323" s="36"/>
      <c r="J323" s="36"/>
      <c r="K323" s="37"/>
      <c r="L323" s="38"/>
      <c r="M323" s="38"/>
      <c r="N323" s="34"/>
      <c r="O323" s="34"/>
      <c r="P323" s="34"/>
      <c r="Q323" s="34"/>
      <c r="R323" s="34"/>
    </row>
    <row r="324" customFormat="false" ht="15" hidden="false" customHeight="false" outlineLevel="0" collapsed="false">
      <c r="A324" s="32" t="n">
        <v>318</v>
      </c>
      <c r="B324" s="39" t="s">
        <v>488</v>
      </c>
      <c r="C324" s="34" t="s">
        <v>63</v>
      </c>
      <c r="D324" s="34" t="s">
        <v>489</v>
      </c>
      <c r="E324" s="34" t="s">
        <v>26</v>
      </c>
      <c r="F324" s="34"/>
      <c r="G324" s="35"/>
      <c r="H324" s="35" t="n">
        <v>1</v>
      </c>
      <c r="I324" s="36"/>
      <c r="J324" s="36"/>
      <c r="K324" s="37"/>
      <c r="L324" s="38"/>
      <c r="M324" s="38"/>
      <c r="N324" s="34"/>
      <c r="O324" s="34"/>
      <c r="P324" s="34"/>
      <c r="Q324" s="34"/>
      <c r="R324" s="34"/>
    </row>
    <row r="325" customFormat="false" ht="15" hidden="false" customHeight="false" outlineLevel="0" collapsed="false">
      <c r="A325" s="32" t="n">
        <v>319</v>
      </c>
      <c r="B325" s="39" t="s">
        <v>490</v>
      </c>
      <c r="C325" s="34" t="s">
        <v>63</v>
      </c>
      <c r="D325" s="34" t="s">
        <v>483</v>
      </c>
      <c r="E325" s="34" t="s">
        <v>26</v>
      </c>
      <c r="F325" s="34"/>
      <c r="G325" s="35"/>
      <c r="H325" s="35" t="n">
        <v>160</v>
      </c>
      <c r="I325" s="36"/>
      <c r="J325" s="36"/>
      <c r="K325" s="37"/>
      <c r="L325" s="38"/>
      <c r="M325" s="38"/>
      <c r="N325" s="34"/>
      <c r="O325" s="34"/>
      <c r="P325" s="34"/>
      <c r="Q325" s="34"/>
      <c r="R325" s="34"/>
    </row>
    <row r="326" customFormat="false" ht="15" hidden="false" customHeight="false" outlineLevel="0" collapsed="false">
      <c r="A326" s="32" t="n">
        <v>320</v>
      </c>
      <c r="B326" s="39" t="s">
        <v>491</v>
      </c>
      <c r="C326" s="34" t="s">
        <v>63</v>
      </c>
      <c r="D326" s="34" t="s">
        <v>483</v>
      </c>
      <c r="E326" s="34" t="s">
        <v>26</v>
      </c>
      <c r="F326" s="34"/>
      <c r="G326" s="35"/>
      <c r="H326" s="35" t="n">
        <v>20</v>
      </c>
      <c r="I326" s="36"/>
      <c r="J326" s="36"/>
      <c r="K326" s="37"/>
      <c r="L326" s="38"/>
      <c r="M326" s="38"/>
      <c r="N326" s="34"/>
      <c r="O326" s="34"/>
      <c r="P326" s="34"/>
      <c r="Q326" s="34"/>
      <c r="R326" s="34"/>
    </row>
    <row r="327" customFormat="false" ht="15" hidden="false" customHeight="false" outlineLevel="0" collapsed="false">
      <c r="A327" s="32" t="n">
        <v>321</v>
      </c>
      <c r="B327" s="39" t="s">
        <v>492</v>
      </c>
      <c r="C327" s="34" t="s">
        <v>63</v>
      </c>
      <c r="D327" s="34" t="s">
        <v>483</v>
      </c>
      <c r="E327" s="34" t="s">
        <v>26</v>
      </c>
      <c r="F327" s="34"/>
      <c r="G327" s="35"/>
      <c r="H327" s="35" t="n">
        <v>10</v>
      </c>
      <c r="I327" s="36"/>
      <c r="J327" s="36"/>
      <c r="K327" s="37"/>
      <c r="L327" s="38"/>
      <c r="M327" s="38"/>
      <c r="N327" s="34"/>
      <c r="O327" s="34"/>
      <c r="P327" s="34"/>
      <c r="Q327" s="34"/>
      <c r="R327" s="34"/>
    </row>
    <row r="328" customFormat="false" ht="15" hidden="false" customHeight="false" outlineLevel="0" collapsed="false">
      <c r="A328" s="32" t="n">
        <v>322</v>
      </c>
      <c r="B328" s="39" t="s">
        <v>493</v>
      </c>
      <c r="C328" s="34" t="s">
        <v>63</v>
      </c>
      <c r="D328" s="34" t="s">
        <v>483</v>
      </c>
      <c r="E328" s="34" t="s">
        <v>26</v>
      </c>
      <c r="F328" s="34"/>
      <c r="G328" s="35"/>
      <c r="H328" s="35" t="n">
        <v>25</v>
      </c>
      <c r="I328" s="36"/>
      <c r="J328" s="36"/>
      <c r="K328" s="37"/>
      <c r="L328" s="38"/>
      <c r="M328" s="38"/>
      <c r="N328" s="34"/>
      <c r="O328" s="34"/>
      <c r="P328" s="34"/>
      <c r="Q328" s="34"/>
      <c r="R328" s="34"/>
    </row>
    <row r="329" customFormat="false" ht="15" hidden="false" customHeight="false" outlineLevel="0" collapsed="false">
      <c r="A329" s="32" t="n">
        <v>323</v>
      </c>
      <c r="B329" s="39" t="s">
        <v>494</v>
      </c>
      <c r="C329" s="34" t="s">
        <v>63</v>
      </c>
      <c r="D329" s="34" t="s">
        <v>483</v>
      </c>
      <c r="E329" s="34" t="s">
        <v>26</v>
      </c>
      <c r="F329" s="34"/>
      <c r="G329" s="35"/>
      <c r="H329" s="35" t="n">
        <v>5</v>
      </c>
      <c r="I329" s="36"/>
      <c r="J329" s="36"/>
      <c r="K329" s="37"/>
      <c r="L329" s="38"/>
      <c r="M329" s="38"/>
      <c r="N329" s="34"/>
      <c r="O329" s="34"/>
      <c r="P329" s="34"/>
      <c r="Q329" s="34"/>
      <c r="R329" s="34"/>
    </row>
    <row r="330" customFormat="false" ht="15" hidden="false" customHeight="false" outlineLevel="0" collapsed="false">
      <c r="A330" s="32" t="n">
        <v>324</v>
      </c>
      <c r="B330" s="39" t="s">
        <v>495</v>
      </c>
      <c r="C330" s="34" t="s">
        <v>63</v>
      </c>
      <c r="D330" s="34" t="s">
        <v>483</v>
      </c>
      <c r="E330" s="34" t="s">
        <v>26</v>
      </c>
      <c r="F330" s="34"/>
      <c r="G330" s="35"/>
      <c r="H330" s="35" t="n">
        <v>5</v>
      </c>
      <c r="I330" s="36"/>
      <c r="J330" s="36"/>
      <c r="K330" s="37"/>
      <c r="L330" s="38"/>
      <c r="M330" s="38"/>
      <c r="N330" s="34"/>
      <c r="O330" s="34"/>
      <c r="P330" s="34"/>
      <c r="Q330" s="34"/>
      <c r="R330" s="34"/>
    </row>
    <row r="331" customFormat="false" ht="15" hidden="false" customHeight="false" outlineLevel="0" collapsed="false">
      <c r="A331" s="32" t="n">
        <v>325</v>
      </c>
      <c r="B331" s="39" t="s">
        <v>496</v>
      </c>
      <c r="C331" s="34" t="s">
        <v>63</v>
      </c>
      <c r="D331" s="34" t="s">
        <v>483</v>
      </c>
      <c r="E331" s="34" t="s">
        <v>26</v>
      </c>
      <c r="F331" s="34"/>
      <c r="G331" s="35"/>
      <c r="H331" s="35" t="n">
        <v>20</v>
      </c>
      <c r="I331" s="36"/>
      <c r="J331" s="36"/>
      <c r="K331" s="37"/>
      <c r="L331" s="38"/>
      <c r="M331" s="38"/>
      <c r="N331" s="34"/>
      <c r="O331" s="34"/>
      <c r="P331" s="34"/>
      <c r="Q331" s="34"/>
      <c r="R331" s="34"/>
    </row>
    <row r="332" customFormat="false" ht="15" hidden="false" customHeight="false" outlineLevel="0" collapsed="false">
      <c r="A332" s="32" t="n">
        <v>326</v>
      </c>
      <c r="B332" s="39" t="s">
        <v>497</v>
      </c>
      <c r="C332" s="34" t="s">
        <v>63</v>
      </c>
      <c r="D332" s="34" t="s">
        <v>483</v>
      </c>
      <c r="E332" s="34" t="s">
        <v>26</v>
      </c>
      <c r="F332" s="34"/>
      <c r="G332" s="35"/>
      <c r="H332" s="35" t="n">
        <v>20</v>
      </c>
      <c r="I332" s="36"/>
      <c r="J332" s="36"/>
      <c r="K332" s="37"/>
      <c r="L332" s="38"/>
      <c r="M332" s="38"/>
      <c r="N332" s="34"/>
      <c r="O332" s="34"/>
      <c r="P332" s="34"/>
      <c r="Q332" s="34"/>
      <c r="R332" s="34"/>
    </row>
    <row r="333" customFormat="false" ht="15" hidden="false" customHeight="false" outlineLevel="0" collapsed="false">
      <c r="A333" s="32" t="n">
        <v>327</v>
      </c>
      <c r="B333" s="39" t="s">
        <v>498</v>
      </c>
      <c r="C333" s="34" t="s">
        <v>63</v>
      </c>
      <c r="D333" s="34" t="s">
        <v>483</v>
      </c>
      <c r="E333" s="34" t="s">
        <v>26</v>
      </c>
      <c r="F333" s="34"/>
      <c r="G333" s="35"/>
      <c r="H333" s="35" t="n">
        <v>25</v>
      </c>
      <c r="I333" s="36"/>
      <c r="J333" s="36"/>
      <c r="K333" s="37"/>
      <c r="L333" s="38"/>
      <c r="M333" s="38"/>
      <c r="N333" s="34"/>
      <c r="O333" s="34"/>
      <c r="P333" s="34"/>
      <c r="Q333" s="34"/>
      <c r="R333" s="34"/>
    </row>
    <row r="334" customFormat="false" ht="15" hidden="false" customHeight="false" outlineLevel="0" collapsed="false">
      <c r="A334" s="32" t="n">
        <v>328</v>
      </c>
      <c r="B334" s="39" t="s">
        <v>499</v>
      </c>
      <c r="C334" s="34" t="s">
        <v>63</v>
      </c>
      <c r="D334" s="34" t="s">
        <v>483</v>
      </c>
      <c r="E334" s="34" t="s">
        <v>26</v>
      </c>
      <c r="F334" s="34"/>
      <c r="G334" s="35"/>
      <c r="H334" s="35" t="n">
        <v>5</v>
      </c>
      <c r="I334" s="36"/>
      <c r="J334" s="36"/>
      <c r="K334" s="37"/>
      <c r="L334" s="38"/>
      <c r="M334" s="38"/>
      <c r="N334" s="34"/>
      <c r="O334" s="34"/>
      <c r="P334" s="34"/>
      <c r="Q334" s="34"/>
      <c r="R334" s="34"/>
    </row>
    <row r="335" customFormat="false" ht="15" hidden="false" customHeight="false" outlineLevel="0" collapsed="false">
      <c r="A335" s="32" t="n">
        <v>329</v>
      </c>
      <c r="B335" s="39" t="s">
        <v>500</v>
      </c>
      <c r="C335" s="34" t="s">
        <v>63</v>
      </c>
      <c r="D335" s="34" t="s">
        <v>483</v>
      </c>
      <c r="E335" s="34" t="s">
        <v>26</v>
      </c>
      <c r="F335" s="34"/>
      <c r="G335" s="35"/>
      <c r="H335" s="35" t="n">
        <v>10</v>
      </c>
      <c r="I335" s="36"/>
      <c r="J335" s="36"/>
      <c r="K335" s="37"/>
      <c r="L335" s="38"/>
      <c r="M335" s="38"/>
      <c r="N335" s="34"/>
      <c r="O335" s="34"/>
      <c r="P335" s="34"/>
      <c r="Q335" s="34"/>
      <c r="R335" s="34"/>
    </row>
    <row r="336" customFormat="false" ht="15" hidden="false" customHeight="false" outlineLevel="0" collapsed="false">
      <c r="A336" s="32" t="n">
        <v>330</v>
      </c>
      <c r="B336" s="39" t="s">
        <v>501</v>
      </c>
      <c r="C336" s="34" t="s">
        <v>63</v>
      </c>
      <c r="D336" s="34" t="s">
        <v>483</v>
      </c>
      <c r="E336" s="34" t="s">
        <v>26</v>
      </c>
      <c r="F336" s="34"/>
      <c r="G336" s="35"/>
      <c r="H336" s="35" t="n">
        <v>5</v>
      </c>
      <c r="I336" s="36"/>
      <c r="J336" s="36"/>
      <c r="K336" s="37"/>
      <c r="L336" s="38"/>
      <c r="M336" s="38"/>
      <c r="N336" s="34"/>
      <c r="O336" s="34"/>
      <c r="P336" s="34"/>
      <c r="Q336" s="34"/>
      <c r="R336" s="34"/>
    </row>
    <row r="337" customFormat="false" ht="15" hidden="false" customHeight="false" outlineLevel="0" collapsed="false">
      <c r="A337" s="32" t="n">
        <v>331</v>
      </c>
      <c r="B337" s="39" t="s">
        <v>502</v>
      </c>
      <c r="C337" s="34" t="s">
        <v>63</v>
      </c>
      <c r="D337" s="34" t="s">
        <v>483</v>
      </c>
      <c r="E337" s="34" t="s">
        <v>26</v>
      </c>
      <c r="F337" s="34"/>
      <c r="G337" s="35"/>
      <c r="H337" s="35" t="n">
        <v>40</v>
      </c>
      <c r="I337" s="36"/>
      <c r="J337" s="36"/>
      <c r="K337" s="37"/>
      <c r="L337" s="38"/>
      <c r="M337" s="38"/>
      <c r="N337" s="34"/>
      <c r="O337" s="34"/>
      <c r="P337" s="34"/>
      <c r="Q337" s="34"/>
      <c r="R337" s="34"/>
    </row>
    <row r="338" customFormat="false" ht="15" hidden="false" customHeight="false" outlineLevel="0" collapsed="false">
      <c r="A338" s="32" t="n">
        <v>332</v>
      </c>
      <c r="B338" s="39" t="s">
        <v>503</v>
      </c>
      <c r="C338" s="34" t="s">
        <v>63</v>
      </c>
      <c r="D338" s="34" t="s">
        <v>483</v>
      </c>
      <c r="E338" s="34" t="s">
        <v>26</v>
      </c>
      <c r="F338" s="34"/>
      <c r="G338" s="35"/>
      <c r="H338" s="35" t="n">
        <v>75</v>
      </c>
      <c r="I338" s="36"/>
      <c r="J338" s="36"/>
      <c r="K338" s="37"/>
      <c r="L338" s="38"/>
      <c r="M338" s="38"/>
      <c r="N338" s="34"/>
      <c r="O338" s="34"/>
      <c r="P338" s="34"/>
      <c r="Q338" s="34"/>
      <c r="R338" s="34"/>
    </row>
    <row r="339" customFormat="false" ht="15" hidden="false" customHeight="false" outlineLevel="0" collapsed="false">
      <c r="A339" s="32" t="n">
        <v>333</v>
      </c>
      <c r="B339" s="39" t="s">
        <v>504</v>
      </c>
      <c r="C339" s="34" t="s">
        <v>55</v>
      </c>
      <c r="D339" s="34" t="s">
        <v>139</v>
      </c>
      <c r="E339" s="34" t="s">
        <v>26</v>
      </c>
      <c r="F339" s="34"/>
      <c r="G339" s="35"/>
      <c r="H339" s="35" t="n">
        <v>5</v>
      </c>
      <c r="I339" s="36"/>
      <c r="J339" s="36"/>
      <c r="K339" s="37"/>
      <c r="L339" s="38"/>
      <c r="M339" s="38"/>
      <c r="N339" s="34"/>
      <c r="O339" s="34"/>
      <c r="P339" s="34"/>
      <c r="Q339" s="34"/>
      <c r="R339" s="34"/>
    </row>
    <row r="340" customFormat="false" ht="15" hidden="false" customHeight="false" outlineLevel="0" collapsed="false">
      <c r="A340" s="32" t="n">
        <v>334</v>
      </c>
      <c r="B340" s="39" t="s">
        <v>504</v>
      </c>
      <c r="C340" s="34" t="s">
        <v>55</v>
      </c>
      <c r="D340" s="34" t="s">
        <v>80</v>
      </c>
      <c r="E340" s="34" t="s">
        <v>26</v>
      </c>
      <c r="F340" s="34"/>
      <c r="G340" s="35"/>
      <c r="H340" s="35" t="n">
        <v>1</v>
      </c>
      <c r="I340" s="36"/>
      <c r="J340" s="36"/>
      <c r="K340" s="37"/>
      <c r="L340" s="38"/>
      <c r="M340" s="38"/>
      <c r="N340" s="34"/>
      <c r="O340" s="34"/>
      <c r="P340" s="34"/>
      <c r="Q340" s="34"/>
      <c r="R340" s="34"/>
    </row>
    <row r="341" customFormat="false" ht="24" hidden="false" customHeight="false" outlineLevel="0" collapsed="false">
      <c r="A341" s="32" t="n">
        <v>335</v>
      </c>
      <c r="B341" s="39" t="s">
        <v>505</v>
      </c>
      <c r="C341" s="34" t="s">
        <v>55</v>
      </c>
      <c r="D341" s="34" t="s">
        <v>506</v>
      </c>
      <c r="E341" s="34" t="s">
        <v>26</v>
      </c>
      <c r="F341" s="34"/>
      <c r="G341" s="35"/>
      <c r="H341" s="35" t="n">
        <v>12</v>
      </c>
      <c r="I341" s="36"/>
      <c r="J341" s="36"/>
      <c r="K341" s="37"/>
      <c r="L341" s="38"/>
      <c r="M341" s="38"/>
      <c r="N341" s="34"/>
      <c r="O341" s="34"/>
      <c r="P341" s="34"/>
      <c r="Q341" s="34"/>
      <c r="R341" s="34"/>
    </row>
    <row r="342" customFormat="false" ht="15" hidden="false" customHeight="false" outlineLevel="0" collapsed="false">
      <c r="A342" s="32" t="n">
        <v>336</v>
      </c>
      <c r="B342" s="39" t="s">
        <v>507</v>
      </c>
      <c r="C342" s="34" t="s">
        <v>508</v>
      </c>
      <c r="D342" s="34" t="s">
        <v>132</v>
      </c>
      <c r="E342" s="34" t="s">
        <v>26</v>
      </c>
      <c r="F342" s="34"/>
      <c r="G342" s="35"/>
      <c r="H342" s="35" t="n">
        <v>150</v>
      </c>
      <c r="I342" s="36"/>
      <c r="J342" s="36"/>
      <c r="K342" s="37"/>
      <c r="L342" s="38"/>
      <c r="M342" s="38"/>
      <c r="N342" s="34"/>
      <c r="O342" s="34"/>
      <c r="P342" s="34"/>
      <c r="Q342" s="34"/>
      <c r="R342" s="34"/>
    </row>
    <row r="343" customFormat="false" ht="15" hidden="false" customHeight="false" outlineLevel="0" collapsed="false">
      <c r="A343" s="32" t="n">
        <v>337</v>
      </c>
      <c r="B343" s="39" t="s">
        <v>509</v>
      </c>
      <c r="C343" s="34" t="s">
        <v>33</v>
      </c>
      <c r="D343" s="34" t="s">
        <v>132</v>
      </c>
      <c r="E343" s="34" t="s">
        <v>26</v>
      </c>
      <c r="F343" s="34"/>
      <c r="G343" s="35"/>
      <c r="H343" s="35" t="n">
        <v>80</v>
      </c>
      <c r="I343" s="36"/>
      <c r="J343" s="36"/>
      <c r="K343" s="37"/>
      <c r="L343" s="38"/>
      <c r="M343" s="38"/>
      <c r="N343" s="34"/>
      <c r="O343" s="34"/>
      <c r="P343" s="34"/>
      <c r="Q343" s="34"/>
      <c r="R343" s="34"/>
    </row>
    <row r="344" customFormat="false" ht="15" hidden="false" customHeight="false" outlineLevel="0" collapsed="false">
      <c r="A344" s="32" t="n">
        <v>338</v>
      </c>
      <c r="B344" s="39" t="s">
        <v>510</v>
      </c>
      <c r="C344" s="34" t="s">
        <v>52</v>
      </c>
      <c r="D344" s="34" t="s">
        <v>511</v>
      </c>
      <c r="E344" s="34" t="s">
        <v>26</v>
      </c>
      <c r="F344" s="34"/>
      <c r="G344" s="35"/>
      <c r="H344" s="35" t="n">
        <v>60</v>
      </c>
      <c r="I344" s="36"/>
      <c r="J344" s="36"/>
      <c r="K344" s="37"/>
      <c r="L344" s="38"/>
      <c r="M344" s="38"/>
      <c r="N344" s="34"/>
      <c r="O344" s="34"/>
      <c r="P344" s="34"/>
      <c r="Q344" s="34"/>
      <c r="R344" s="34"/>
    </row>
    <row r="345" customFormat="false" ht="15" hidden="false" customHeight="false" outlineLevel="0" collapsed="false">
      <c r="A345" s="32" t="n">
        <v>339</v>
      </c>
      <c r="B345" s="39" t="s">
        <v>512</v>
      </c>
      <c r="C345" s="34" t="s">
        <v>38</v>
      </c>
      <c r="D345" s="34" t="s">
        <v>513</v>
      </c>
      <c r="E345" s="34" t="s">
        <v>26</v>
      </c>
      <c r="F345" s="34"/>
      <c r="G345" s="35"/>
      <c r="H345" s="35" t="n">
        <v>30</v>
      </c>
      <c r="I345" s="36"/>
      <c r="J345" s="36"/>
      <c r="K345" s="37"/>
      <c r="L345" s="38"/>
      <c r="M345" s="38"/>
      <c r="N345" s="34"/>
      <c r="O345" s="34"/>
      <c r="P345" s="34"/>
      <c r="Q345" s="34"/>
      <c r="R345" s="34"/>
    </row>
    <row r="346" customFormat="false" ht="15" hidden="false" customHeight="false" outlineLevel="0" collapsed="false">
      <c r="A346" s="32" t="n">
        <v>340</v>
      </c>
      <c r="B346" s="39" t="s">
        <v>512</v>
      </c>
      <c r="C346" s="34" t="s">
        <v>38</v>
      </c>
      <c r="D346" s="34" t="s">
        <v>514</v>
      </c>
      <c r="E346" s="34" t="s">
        <v>26</v>
      </c>
      <c r="F346" s="34"/>
      <c r="G346" s="35"/>
      <c r="H346" s="35" t="n">
        <v>5</v>
      </c>
      <c r="I346" s="36"/>
      <c r="J346" s="36"/>
      <c r="K346" s="37"/>
      <c r="L346" s="38"/>
      <c r="M346" s="38"/>
      <c r="N346" s="34"/>
      <c r="O346" s="34"/>
      <c r="P346" s="34"/>
      <c r="Q346" s="34"/>
      <c r="R346" s="34"/>
    </row>
    <row r="347" customFormat="false" ht="15" hidden="false" customHeight="false" outlineLevel="0" collapsed="false">
      <c r="A347" s="32" t="n">
        <v>341</v>
      </c>
      <c r="B347" s="39" t="s">
        <v>515</v>
      </c>
      <c r="C347" s="34" t="s">
        <v>516</v>
      </c>
      <c r="D347" s="34" t="s">
        <v>80</v>
      </c>
      <c r="E347" s="34" t="s">
        <v>26</v>
      </c>
      <c r="F347" s="34"/>
      <c r="G347" s="35"/>
      <c r="H347" s="35" t="n">
        <v>2</v>
      </c>
      <c r="I347" s="36"/>
      <c r="J347" s="36"/>
      <c r="K347" s="37"/>
      <c r="L347" s="38"/>
      <c r="M347" s="38"/>
      <c r="N347" s="34"/>
      <c r="O347" s="34"/>
      <c r="P347" s="34"/>
      <c r="Q347" s="34"/>
      <c r="R347" s="34"/>
    </row>
    <row r="348" customFormat="false" ht="41.45" hidden="false" customHeight="true" outlineLevel="0" collapsed="false">
      <c r="A348" s="32" t="n">
        <v>342</v>
      </c>
      <c r="B348" s="39" t="s">
        <v>517</v>
      </c>
      <c r="C348" s="34" t="s">
        <v>38</v>
      </c>
      <c r="D348" s="41" t="s">
        <v>518</v>
      </c>
      <c r="E348" s="34" t="s">
        <v>26</v>
      </c>
      <c r="F348" s="34"/>
      <c r="G348" s="35"/>
      <c r="H348" s="35" t="n">
        <v>5</v>
      </c>
      <c r="I348" s="36"/>
      <c r="J348" s="36"/>
      <c r="K348" s="37"/>
      <c r="L348" s="38"/>
      <c r="M348" s="38"/>
      <c r="N348" s="34"/>
      <c r="O348" s="34"/>
      <c r="P348" s="34"/>
      <c r="Q348" s="34"/>
      <c r="R348" s="34"/>
    </row>
    <row r="349" customFormat="false" ht="16.15" hidden="false" customHeight="true" outlineLevel="0" collapsed="false">
      <c r="A349" s="32" t="n">
        <v>343</v>
      </c>
      <c r="B349" s="39" t="s">
        <v>519</v>
      </c>
      <c r="C349" s="34" t="s">
        <v>33</v>
      </c>
      <c r="D349" s="34" t="s">
        <v>520</v>
      </c>
      <c r="E349" s="34" t="s">
        <v>26</v>
      </c>
      <c r="F349" s="34"/>
      <c r="G349" s="35"/>
      <c r="H349" s="35" t="n">
        <v>500</v>
      </c>
      <c r="I349" s="36"/>
      <c r="J349" s="36"/>
      <c r="K349" s="37"/>
      <c r="L349" s="38"/>
      <c r="M349" s="38"/>
      <c r="N349" s="34"/>
      <c r="O349" s="34"/>
      <c r="P349" s="34"/>
      <c r="Q349" s="34"/>
      <c r="R349" s="34"/>
    </row>
    <row r="350" customFormat="false" ht="16.15" hidden="false" customHeight="true" outlineLevel="0" collapsed="false">
      <c r="A350" s="32" t="n">
        <v>344</v>
      </c>
      <c r="B350" s="39" t="s">
        <v>519</v>
      </c>
      <c r="C350" s="34" t="s">
        <v>33</v>
      </c>
      <c r="D350" s="34" t="s">
        <v>521</v>
      </c>
      <c r="E350" s="34" t="s">
        <v>26</v>
      </c>
      <c r="F350" s="34"/>
      <c r="G350" s="35"/>
      <c r="H350" s="35" t="n">
        <v>100</v>
      </c>
      <c r="I350" s="36"/>
      <c r="J350" s="36"/>
      <c r="K350" s="37"/>
      <c r="L350" s="38"/>
      <c r="M350" s="38"/>
      <c r="N350" s="34"/>
      <c r="O350" s="34"/>
      <c r="P350" s="34"/>
      <c r="Q350" s="34"/>
      <c r="R350" s="34"/>
    </row>
    <row r="351" customFormat="false" ht="16.9" hidden="false" customHeight="true" outlineLevel="0" collapsed="false">
      <c r="A351" s="32" t="n">
        <v>345</v>
      </c>
      <c r="B351" s="39" t="s">
        <v>519</v>
      </c>
      <c r="C351" s="34" t="s">
        <v>261</v>
      </c>
      <c r="D351" s="34" t="s">
        <v>522</v>
      </c>
      <c r="E351" s="34" t="s">
        <v>26</v>
      </c>
      <c r="F351" s="34"/>
      <c r="G351" s="35"/>
      <c r="H351" s="35" t="n">
        <v>2</v>
      </c>
      <c r="I351" s="36"/>
      <c r="J351" s="36"/>
      <c r="K351" s="37"/>
      <c r="L351" s="38"/>
      <c r="M351" s="38"/>
      <c r="N351" s="34"/>
      <c r="O351" s="34"/>
      <c r="P351" s="34"/>
      <c r="Q351" s="34"/>
      <c r="R351" s="34"/>
    </row>
    <row r="352" customFormat="false" ht="18" hidden="false" customHeight="true" outlineLevel="0" collapsed="false">
      <c r="A352" s="32" t="n">
        <v>346</v>
      </c>
      <c r="B352" s="39" t="s">
        <v>523</v>
      </c>
      <c r="C352" s="34" t="s">
        <v>82</v>
      </c>
      <c r="D352" s="34" t="s">
        <v>524</v>
      </c>
      <c r="E352" s="34" t="s">
        <v>26</v>
      </c>
      <c r="F352" s="34"/>
      <c r="G352" s="35"/>
      <c r="H352" s="35" t="n">
        <v>30</v>
      </c>
      <c r="I352" s="36"/>
      <c r="J352" s="36"/>
      <c r="K352" s="37"/>
      <c r="L352" s="38"/>
      <c r="M352" s="38"/>
      <c r="N352" s="34"/>
      <c r="O352" s="34"/>
      <c r="P352" s="34"/>
      <c r="Q352" s="34"/>
      <c r="R352" s="34"/>
    </row>
    <row r="353" customFormat="false" ht="24" hidden="false" customHeight="false" outlineLevel="0" collapsed="false">
      <c r="A353" s="32" t="n">
        <v>347</v>
      </c>
      <c r="B353" s="39" t="s">
        <v>525</v>
      </c>
      <c r="C353" s="34" t="s">
        <v>526</v>
      </c>
      <c r="D353" s="34" t="s">
        <v>527</v>
      </c>
      <c r="E353" s="34" t="s">
        <v>26</v>
      </c>
      <c r="F353" s="34"/>
      <c r="G353" s="35"/>
      <c r="H353" s="35" t="n">
        <v>14</v>
      </c>
      <c r="I353" s="36"/>
      <c r="J353" s="36"/>
      <c r="K353" s="37"/>
      <c r="L353" s="38"/>
      <c r="M353" s="38"/>
      <c r="N353" s="34"/>
      <c r="O353" s="34"/>
      <c r="P353" s="34"/>
      <c r="Q353" s="34"/>
      <c r="R353" s="34"/>
    </row>
    <row r="354" customFormat="false" ht="15" hidden="false" customHeight="false" outlineLevel="0" collapsed="false">
      <c r="A354" s="32" t="n">
        <v>348</v>
      </c>
      <c r="B354" s="39" t="s">
        <v>528</v>
      </c>
      <c r="C354" s="34" t="s">
        <v>33</v>
      </c>
      <c r="D354" s="34" t="s">
        <v>352</v>
      </c>
      <c r="E354" s="34" t="s">
        <v>26</v>
      </c>
      <c r="F354" s="34"/>
      <c r="G354" s="35"/>
      <c r="H354" s="35" t="n">
        <v>112</v>
      </c>
      <c r="I354" s="36"/>
      <c r="J354" s="36"/>
      <c r="K354" s="37"/>
      <c r="L354" s="38"/>
      <c r="M354" s="38"/>
      <c r="N354" s="34"/>
      <c r="O354" s="34"/>
      <c r="P354" s="34"/>
      <c r="Q354" s="34"/>
      <c r="R354" s="34"/>
    </row>
    <row r="355" customFormat="false" ht="15" hidden="false" customHeight="false" outlineLevel="0" collapsed="false">
      <c r="A355" s="32" t="n">
        <v>349</v>
      </c>
      <c r="B355" s="39" t="s">
        <v>528</v>
      </c>
      <c r="C355" s="34" t="s">
        <v>33</v>
      </c>
      <c r="D355" s="34" t="s">
        <v>169</v>
      </c>
      <c r="E355" s="34" t="s">
        <v>26</v>
      </c>
      <c r="F355" s="34"/>
      <c r="G355" s="35"/>
      <c r="H355" s="35" t="n">
        <v>56</v>
      </c>
      <c r="I355" s="36"/>
      <c r="J355" s="36"/>
      <c r="K355" s="37"/>
      <c r="L355" s="38"/>
      <c r="M355" s="38"/>
      <c r="N355" s="34"/>
      <c r="O355" s="34"/>
      <c r="P355" s="34"/>
      <c r="Q355" s="34"/>
      <c r="R355" s="34"/>
    </row>
    <row r="356" customFormat="false" ht="24" hidden="false" customHeight="false" outlineLevel="0" collapsed="false">
      <c r="A356" s="32" t="n">
        <v>350</v>
      </c>
      <c r="B356" s="39" t="s">
        <v>529</v>
      </c>
      <c r="C356" s="34" t="s">
        <v>66</v>
      </c>
      <c r="D356" s="34" t="s">
        <v>530</v>
      </c>
      <c r="E356" s="34" t="s">
        <v>26</v>
      </c>
      <c r="F356" s="34"/>
      <c r="G356" s="35"/>
      <c r="H356" s="35" t="n">
        <v>10</v>
      </c>
      <c r="I356" s="36"/>
      <c r="J356" s="36"/>
      <c r="K356" s="37"/>
      <c r="L356" s="38"/>
      <c r="M356" s="38"/>
      <c r="N356" s="34"/>
      <c r="O356" s="34"/>
      <c r="P356" s="34"/>
      <c r="Q356" s="34"/>
      <c r="R356" s="34"/>
    </row>
    <row r="357" customFormat="false" ht="15" hidden="false" customHeight="false" outlineLevel="0" collapsed="false">
      <c r="A357" s="32" t="n">
        <v>351</v>
      </c>
      <c r="B357" s="39" t="s">
        <v>529</v>
      </c>
      <c r="C357" s="34" t="s">
        <v>66</v>
      </c>
      <c r="D357" s="34" t="s">
        <v>328</v>
      </c>
      <c r="E357" s="34" t="s">
        <v>26</v>
      </c>
      <c r="F357" s="34"/>
      <c r="G357" s="35"/>
      <c r="H357" s="35" t="n">
        <v>55</v>
      </c>
      <c r="I357" s="36"/>
      <c r="J357" s="36"/>
      <c r="K357" s="37"/>
      <c r="L357" s="38"/>
      <c r="M357" s="38"/>
      <c r="N357" s="34"/>
      <c r="O357" s="34"/>
      <c r="P357" s="34"/>
      <c r="Q357" s="34"/>
      <c r="R357" s="34"/>
    </row>
    <row r="358" customFormat="false" ht="15" hidden="false" customHeight="false" outlineLevel="0" collapsed="false">
      <c r="A358" s="32" t="n">
        <v>352</v>
      </c>
      <c r="B358" s="39" t="s">
        <v>531</v>
      </c>
      <c r="C358" s="34" t="s">
        <v>33</v>
      </c>
      <c r="D358" s="34" t="s">
        <v>105</v>
      </c>
      <c r="E358" s="34" t="s">
        <v>26</v>
      </c>
      <c r="F358" s="34"/>
      <c r="G358" s="35"/>
      <c r="H358" s="35" t="n">
        <v>1400</v>
      </c>
      <c r="I358" s="36"/>
      <c r="J358" s="36"/>
      <c r="K358" s="37"/>
      <c r="L358" s="38"/>
      <c r="M358" s="38"/>
      <c r="N358" s="34"/>
      <c r="O358" s="34"/>
      <c r="P358" s="34"/>
      <c r="Q358" s="34"/>
      <c r="R358" s="34"/>
    </row>
    <row r="359" customFormat="false" ht="15" hidden="false" customHeight="false" outlineLevel="0" collapsed="false">
      <c r="A359" s="32" t="n">
        <v>353</v>
      </c>
      <c r="B359" s="39" t="s">
        <v>531</v>
      </c>
      <c r="C359" s="34" t="s">
        <v>33</v>
      </c>
      <c r="D359" s="34" t="s">
        <v>163</v>
      </c>
      <c r="E359" s="34" t="s">
        <v>26</v>
      </c>
      <c r="F359" s="34"/>
      <c r="G359" s="35"/>
      <c r="H359" s="35" t="n">
        <v>1680</v>
      </c>
      <c r="I359" s="36"/>
      <c r="J359" s="36"/>
      <c r="K359" s="37"/>
      <c r="L359" s="38"/>
      <c r="M359" s="38"/>
      <c r="N359" s="34"/>
      <c r="O359" s="34"/>
      <c r="P359" s="34"/>
      <c r="Q359" s="34"/>
      <c r="R359" s="34"/>
    </row>
    <row r="360" customFormat="false" ht="15" hidden="false" customHeight="false" outlineLevel="0" collapsed="false">
      <c r="A360" s="32" t="n">
        <v>354</v>
      </c>
      <c r="B360" s="39" t="s">
        <v>532</v>
      </c>
      <c r="C360" s="34" t="s">
        <v>33</v>
      </c>
      <c r="D360" s="34" t="s">
        <v>53</v>
      </c>
      <c r="E360" s="34" t="s">
        <v>26</v>
      </c>
      <c r="F360" s="34"/>
      <c r="G360" s="35"/>
      <c r="H360" s="35" t="n">
        <v>1250</v>
      </c>
      <c r="I360" s="36"/>
      <c r="J360" s="36"/>
      <c r="K360" s="37"/>
      <c r="L360" s="38"/>
      <c r="M360" s="38"/>
      <c r="N360" s="34"/>
      <c r="O360" s="34"/>
      <c r="P360" s="34"/>
      <c r="Q360" s="34"/>
      <c r="R360" s="34"/>
    </row>
    <row r="361" customFormat="false" ht="15" hidden="false" customHeight="false" outlineLevel="0" collapsed="false">
      <c r="A361" s="32" t="n">
        <v>355</v>
      </c>
      <c r="B361" s="39" t="s">
        <v>532</v>
      </c>
      <c r="C361" s="34" t="s">
        <v>33</v>
      </c>
      <c r="D361" s="34" t="s">
        <v>39</v>
      </c>
      <c r="E361" s="34" t="s">
        <v>26</v>
      </c>
      <c r="F361" s="34"/>
      <c r="G361" s="35"/>
      <c r="H361" s="35" t="n">
        <v>100</v>
      </c>
      <c r="I361" s="36"/>
      <c r="J361" s="36"/>
      <c r="K361" s="37"/>
      <c r="L361" s="38"/>
      <c r="M361" s="38"/>
      <c r="N361" s="34"/>
      <c r="O361" s="34"/>
      <c r="P361" s="34"/>
      <c r="Q361" s="34"/>
      <c r="R361" s="34"/>
    </row>
    <row r="362" customFormat="false" ht="24" hidden="false" customHeight="false" outlineLevel="0" collapsed="false">
      <c r="A362" s="32" t="n">
        <v>356</v>
      </c>
      <c r="B362" s="39" t="s">
        <v>533</v>
      </c>
      <c r="C362" s="34" t="s">
        <v>187</v>
      </c>
      <c r="D362" s="34" t="s">
        <v>534</v>
      </c>
      <c r="E362" s="34" t="s">
        <v>26</v>
      </c>
      <c r="F362" s="34"/>
      <c r="G362" s="35"/>
      <c r="H362" s="35" t="n">
        <v>1200</v>
      </c>
      <c r="I362" s="36"/>
      <c r="J362" s="36"/>
      <c r="K362" s="37"/>
      <c r="L362" s="38"/>
      <c r="M362" s="38"/>
      <c r="N362" s="34"/>
      <c r="O362" s="34"/>
      <c r="P362" s="34"/>
      <c r="Q362" s="34"/>
      <c r="R362" s="34"/>
    </row>
    <row r="363" customFormat="false" ht="24" hidden="false" customHeight="false" outlineLevel="0" collapsed="false">
      <c r="A363" s="32" t="n">
        <v>357</v>
      </c>
      <c r="B363" s="39" t="s">
        <v>533</v>
      </c>
      <c r="C363" s="34" t="s">
        <v>187</v>
      </c>
      <c r="D363" s="34" t="s">
        <v>535</v>
      </c>
      <c r="E363" s="34" t="s">
        <v>26</v>
      </c>
      <c r="F363" s="34"/>
      <c r="G363" s="35"/>
      <c r="H363" s="35" t="n">
        <v>300</v>
      </c>
      <c r="I363" s="36"/>
      <c r="J363" s="36"/>
      <c r="K363" s="37"/>
      <c r="L363" s="38"/>
      <c r="M363" s="38"/>
      <c r="N363" s="34"/>
      <c r="O363" s="34"/>
      <c r="P363" s="34"/>
      <c r="Q363" s="34"/>
      <c r="R363" s="34"/>
    </row>
    <row r="364" customFormat="false" ht="24" hidden="false" customHeight="false" outlineLevel="0" collapsed="false">
      <c r="A364" s="32" t="n">
        <v>358</v>
      </c>
      <c r="B364" s="39" t="s">
        <v>533</v>
      </c>
      <c r="C364" s="34" t="s">
        <v>187</v>
      </c>
      <c r="D364" s="34" t="s">
        <v>536</v>
      </c>
      <c r="E364" s="34" t="s">
        <v>26</v>
      </c>
      <c r="F364" s="34"/>
      <c r="G364" s="35"/>
      <c r="H364" s="35" t="n">
        <v>300</v>
      </c>
      <c r="I364" s="36"/>
      <c r="J364" s="36"/>
      <c r="K364" s="37"/>
      <c r="L364" s="38"/>
      <c r="M364" s="38"/>
      <c r="N364" s="34"/>
      <c r="O364" s="34"/>
      <c r="P364" s="34"/>
      <c r="Q364" s="34"/>
      <c r="R364" s="34"/>
    </row>
    <row r="365" customFormat="false" ht="24" hidden="false" customHeight="false" outlineLevel="0" collapsed="false">
      <c r="A365" s="32" t="n">
        <v>359</v>
      </c>
      <c r="B365" s="39" t="s">
        <v>533</v>
      </c>
      <c r="C365" s="34" t="s">
        <v>537</v>
      </c>
      <c r="D365" s="34" t="s">
        <v>534</v>
      </c>
      <c r="E365" s="34" t="s">
        <v>26</v>
      </c>
      <c r="F365" s="34"/>
      <c r="G365" s="35"/>
      <c r="H365" s="35" t="n">
        <v>500</v>
      </c>
      <c r="I365" s="36"/>
      <c r="J365" s="36"/>
      <c r="K365" s="37"/>
      <c r="L365" s="38"/>
      <c r="M365" s="38"/>
      <c r="N365" s="34"/>
      <c r="O365" s="34"/>
      <c r="P365" s="34"/>
      <c r="Q365" s="34"/>
      <c r="R365" s="34"/>
    </row>
    <row r="366" customFormat="false" ht="24" hidden="false" customHeight="false" outlineLevel="0" collapsed="false">
      <c r="A366" s="32" t="n">
        <v>360</v>
      </c>
      <c r="B366" s="39" t="s">
        <v>533</v>
      </c>
      <c r="C366" s="34" t="s">
        <v>537</v>
      </c>
      <c r="D366" s="34" t="s">
        <v>535</v>
      </c>
      <c r="E366" s="34" t="s">
        <v>26</v>
      </c>
      <c r="F366" s="34"/>
      <c r="G366" s="35"/>
      <c r="H366" s="35" t="n">
        <v>800</v>
      </c>
      <c r="I366" s="36"/>
      <c r="J366" s="36"/>
      <c r="K366" s="37"/>
      <c r="L366" s="38"/>
      <c r="M366" s="38"/>
      <c r="N366" s="34"/>
      <c r="O366" s="34"/>
      <c r="P366" s="34"/>
      <c r="Q366" s="34"/>
      <c r="R366" s="34"/>
    </row>
    <row r="367" customFormat="false" ht="24" hidden="false" customHeight="false" outlineLevel="0" collapsed="false">
      <c r="A367" s="32" t="n">
        <v>361</v>
      </c>
      <c r="B367" s="39" t="s">
        <v>533</v>
      </c>
      <c r="C367" s="34" t="s">
        <v>537</v>
      </c>
      <c r="D367" s="34" t="s">
        <v>536</v>
      </c>
      <c r="E367" s="34" t="s">
        <v>26</v>
      </c>
      <c r="F367" s="34"/>
      <c r="G367" s="35"/>
      <c r="H367" s="35" t="n">
        <v>300</v>
      </c>
      <c r="I367" s="36"/>
      <c r="J367" s="36"/>
      <c r="K367" s="37"/>
      <c r="L367" s="38"/>
      <c r="M367" s="38"/>
      <c r="N367" s="34"/>
      <c r="O367" s="34"/>
      <c r="P367" s="34"/>
      <c r="Q367" s="34"/>
      <c r="R367" s="34"/>
    </row>
    <row r="368" customFormat="false" ht="24" hidden="false" customHeight="false" outlineLevel="0" collapsed="false">
      <c r="A368" s="32" t="n">
        <v>362</v>
      </c>
      <c r="B368" s="39" t="s">
        <v>538</v>
      </c>
      <c r="C368" s="34" t="s">
        <v>187</v>
      </c>
      <c r="D368" s="34" t="s">
        <v>534</v>
      </c>
      <c r="E368" s="34" t="s">
        <v>26</v>
      </c>
      <c r="F368" s="34"/>
      <c r="G368" s="35"/>
      <c r="H368" s="35" t="n">
        <v>300</v>
      </c>
      <c r="I368" s="36"/>
      <c r="J368" s="36"/>
      <c r="K368" s="37"/>
      <c r="L368" s="38"/>
      <c r="M368" s="38"/>
      <c r="N368" s="34"/>
      <c r="O368" s="34"/>
      <c r="P368" s="34"/>
      <c r="Q368" s="34"/>
      <c r="R368" s="34"/>
    </row>
    <row r="369" customFormat="false" ht="15" hidden="false" customHeight="false" outlineLevel="0" collapsed="false">
      <c r="A369" s="32" t="n">
        <v>363</v>
      </c>
      <c r="B369" s="39" t="s">
        <v>539</v>
      </c>
      <c r="C369" s="34" t="s">
        <v>33</v>
      </c>
      <c r="D369" s="34" t="s">
        <v>53</v>
      </c>
      <c r="E369" s="34" t="s">
        <v>26</v>
      </c>
      <c r="F369" s="34"/>
      <c r="G369" s="35"/>
      <c r="H369" s="35" t="n">
        <v>100</v>
      </c>
      <c r="I369" s="36"/>
      <c r="J369" s="36"/>
      <c r="K369" s="37"/>
      <c r="L369" s="38"/>
      <c r="M369" s="38"/>
      <c r="N369" s="34"/>
      <c r="O369" s="34"/>
      <c r="P369" s="34"/>
      <c r="Q369" s="34"/>
      <c r="R369" s="34"/>
    </row>
    <row r="370" customFormat="false" ht="15" hidden="false" customHeight="false" outlineLevel="0" collapsed="false">
      <c r="A370" s="32" t="n">
        <v>364</v>
      </c>
      <c r="B370" s="39" t="s">
        <v>539</v>
      </c>
      <c r="C370" s="34" t="s">
        <v>33</v>
      </c>
      <c r="D370" s="34" t="s">
        <v>39</v>
      </c>
      <c r="E370" s="34" t="s">
        <v>26</v>
      </c>
      <c r="F370" s="34"/>
      <c r="G370" s="35"/>
      <c r="H370" s="35" t="n">
        <v>120</v>
      </c>
      <c r="I370" s="36"/>
      <c r="J370" s="36"/>
      <c r="K370" s="37"/>
      <c r="L370" s="38"/>
      <c r="M370" s="38"/>
      <c r="N370" s="34"/>
      <c r="O370" s="34"/>
      <c r="P370" s="34"/>
      <c r="Q370" s="34"/>
      <c r="R370" s="34"/>
    </row>
    <row r="371" customFormat="false" ht="15" hidden="false" customHeight="false" outlineLevel="0" collapsed="false">
      <c r="A371" s="32" t="n">
        <v>365</v>
      </c>
      <c r="B371" s="39" t="s">
        <v>540</v>
      </c>
      <c r="C371" s="34" t="s">
        <v>33</v>
      </c>
      <c r="D371" s="34" t="s">
        <v>541</v>
      </c>
      <c r="E371" s="34" t="s">
        <v>26</v>
      </c>
      <c r="F371" s="34"/>
      <c r="G371" s="35"/>
      <c r="H371" s="35" t="n">
        <v>2600</v>
      </c>
      <c r="I371" s="36"/>
      <c r="J371" s="36"/>
      <c r="K371" s="37"/>
      <c r="L371" s="38"/>
      <c r="M371" s="38"/>
      <c r="N371" s="34"/>
      <c r="O371" s="34"/>
      <c r="P371" s="34"/>
      <c r="Q371" s="34"/>
      <c r="R371" s="34"/>
    </row>
    <row r="372" customFormat="false" ht="15" hidden="false" customHeight="false" outlineLevel="0" collapsed="false">
      <c r="A372" s="32" t="n">
        <v>366</v>
      </c>
      <c r="B372" s="39" t="s">
        <v>542</v>
      </c>
      <c r="C372" s="34" t="s">
        <v>69</v>
      </c>
      <c r="D372" s="34" t="s">
        <v>543</v>
      </c>
      <c r="E372" s="34" t="s">
        <v>26</v>
      </c>
      <c r="F372" s="34"/>
      <c r="G372" s="35"/>
      <c r="H372" s="35" t="n">
        <v>17</v>
      </c>
      <c r="I372" s="36"/>
      <c r="J372" s="36"/>
      <c r="K372" s="37"/>
      <c r="L372" s="38"/>
      <c r="M372" s="38"/>
      <c r="N372" s="34"/>
      <c r="O372" s="34"/>
      <c r="P372" s="34"/>
      <c r="Q372" s="34"/>
      <c r="R372" s="34"/>
    </row>
    <row r="373" customFormat="false" ht="15" hidden="false" customHeight="false" outlineLevel="0" collapsed="false">
      <c r="A373" s="32" t="n">
        <v>367</v>
      </c>
      <c r="B373" s="39" t="s">
        <v>544</v>
      </c>
      <c r="C373" s="34" t="s">
        <v>545</v>
      </c>
      <c r="D373" s="34" t="s">
        <v>546</v>
      </c>
      <c r="E373" s="34" t="s">
        <v>26</v>
      </c>
      <c r="F373" s="34"/>
      <c r="G373" s="35"/>
      <c r="H373" s="35" t="n">
        <v>100</v>
      </c>
      <c r="I373" s="36"/>
      <c r="J373" s="36"/>
      <c r="K373" s="37"/>
      <c r="L373" s="38"/>
      <c r="M373" s="38"/>
      <c r="N373" s="34"/>
      <c r="O373" s="34"/>
      <c r="P373" s="34"/>
      <c r="Q373" s="34"/>
      <c r="R373" s="34"/>
    </row>
    <row r="374" customFormat="false" ht="15" hidden="false" customHeight="false" outlineLevel="0" collapsed="false">
      <c r="A374" s="32" t="n">
        <v>368</v>
      </c>
      <c r="B374" s="39" t="s">
        <v>544</v>
      </c>
      <c r="C374" s="34" t="s">
        <v>547</v>
      </c>
      <c r="D374" s="34" t="s">
        <v>546</v>
      </c>
      <c r="E374" s="34" t="s">
        <v>26</v>
      </c>
      <c r="F374" s="34"/>
      <c r="G374" s="35"/>
      <c r="H374" s="35" t="n">
        <v>20</v>
      </c>
      <c r="I374" s="36"/>
      <c r="J374" s="36"/>
      <c r="K374" s="37"/>
      <c r="L374" s="38"/>
      <c r="M374" s="38"/>
      <c r="N374" s="34"/>
      <c r="O374" s="34"/>
      <c r="P374" s="34"/>
      <c r="Q374" s="34"/>
      <c r="R374" s="34"/>
    </row>
    <row r="375" customFormat="false" ht="15" hidden="false" customHeight="false" outlineLevel="0" collapsed="false">
      <c r="A375" s="32" t="n">
        <v>369</v>
      </c>
      <c r="B375" s="39" t="s">
        <v>548</v>
      </c>
      <c r="C375" s="34" t="s">
        <v>33</v>
      </c>
      <c r="D375" s="34" t="s">
        <v>267</v>
      </c>
      <c r="E375" s="34" t="s">
        <v>26</v>
      </c>
      <c r="F375" s="34"/>
      <c r="G375" s="35"/>
      <c r="H375" s="35" t="n">
        <v>10</v>
      </c>
      <c r="I375" s="36"/>
      <c r="J375" s="36"/>
      <c r="K375" s="37"/>
      <c r="L375" s="38"/>
      <c r="M375" s="38"/>
      <c r="N375" s="34"/>
      <c r="O375" s="34"/>
      <c r="P375" s="34"/>
      <c r="Q375" s="34"/>
      <c r="R375" s="34"/>
    </row>
    <row r="376" customFormat="false" ht="15" hidden="false" customHeight="false" outlineLevel="0" collapsed="false">
      <c r="A376" s="32" t="n">
        <v>370</v>
      </c>
      <c r="B376" s="39" t="s">
        <v>549</v>
      </c>
      <c r="C376" s="34" t="s">
        <v>33</v>
      </c>
      <c r="D376" s="34" t="s">
        <v>105</v>
      </c>
      <c r="E376" s="34" t="s">
        <v>26</v>
      </c>
      <c r="F376" s="34"/>
      <c r="G376" s="35"/>
      <c r="H376" s="35" t="n">
        <v>224</v>
      </c>
      <c r="I376" s="36"/>
      <c r="J376" s="36"/>
      <c r="K376" s="37"/>
      <c r="L376" s="38"/>
      <c r="M376" s="38"/>
      <c r="N376" s="34"/>
      <c r="O376" s="34"/>
      <c r="P376" s="34"/>
      <c r="Q376" s="34"/>
      <c r="R376" s="34"/>
    </row>
    <row r="377" customFormat="false" ht="15" hidden="false" customHeight="false" outlineLevel="0" collapsed="false">
      <c r="A377" s="32" t="n">
        <v>371</v>
      </c>
      <c r="B377" s="39" t="s">
        <v>549</v>
      </c>
      <c r="C377" s="34" t="s">
        <v>33</v>
      </c>
      <c r="D377" s="34" t="s">
        <v>59</v>
      </c>
      <c r="E377" s="34" t="s">
        <v>26</v>
      </c>
      <c r="F377" s="34"/>
      <c r="G377" s="35"/>
      <c r="H377" s="35" t="n">
        <v>56</v>
      </c>
      <c r="I377" s="36"/>
      <c r="J377" s="36"/>
      <c r="K377" s="37"/>
      <c r="L377" s="38"/>
      <c r="M377" s="38"/>
      <c r="N377" s="34"/>
      <c r="O377" s="34"/>
      <c r="P377" s="34"/>
      <c r="Q377" s="34"/>
      <c r="R377" s="34"/>
    </row>
    <row r="378" customFormat="false" ht="15" hidden="false" customHeight="false" outlineLevel="0" collapsed="false">
      <c r="A378" s="32" t="n">
        <v>372</v>
      </c>
      <c r="B378" s="39" t="s">
        <v>550</v>
      </c>
      <c r="C378" s="34" t="s">
        <v>33</v>
      </c>
      <c r="D378" s="34" t="s">
        <v>169</v>
      </c>
      <c r="E378" s="34" t="s">
        <v>26</v>
      </c>
      <c r="F378" s="34"/>
      <c r="G378" s="35"/>
      <c r="H378" s="35" t="n">
        <v>780</v>
      </c>
      <c r="I378" s="36"/>
      <c r="J378" s="36"/>
      <c r="K378" s="37"/>
      <c r="L378" s="38"/>
      <c r="M378" s="38"/>
      <c r="N378" s="34"/>
      <c r="O378" s="34"/>
      <c r="P378" s="34"/>
      <c r="Q378" s="34"/>
      <c r="R378" s="34"/>
    </row>
    <row r="379" customFormat="false" ht="15" hidden="false" customHeight="false" outlineLevel="0" collapsed="false">
      <c r="A379" s="32" t="n">
        <v>373</v>
      </c>
      <c r="B379" s="39" t="s">
        <v>551</v>
      </c>
      <c r="C379" s="34" t="s">
        <v>33</v>
      </c>
      <c r="D379" s="34" t="s">
        <v>105</v>
      </c>
      <c r="E379" s="34" t="s">
        <v>26</v>
      </c>
      <c r="F379" s="34"/>
      <c r="G379" s="35"/>
      <c r="H379" s="35" t="n">
        <v>600</v>
      </c>
      <c r="I379" s="36"/>
      <c r="J379" s="36"/>
      <c r="K379" s="37"/>
      <c r="L379" s="38"/>
      <c r="M379" s="38"/>
      <c r="N379" s="34"/>
      <c r="O379" s="34"/>
      <c r="P379" s="34"/>
      <c r="Q379" s="34"/>
      <c r="R379" s="34"/>
    </row>
    <row r="380" customFormat="false" ht="15" hidden="false" customHeight="false" outlineLevel="0" collapsed="false">
      <c r="A380" s="32" t="n">
        <v>374</v>
      </c>
      <c r="B380" s="39" t="s">
        <v>552</v>
      </c>
      <c r="C380" s="34" t="s">
        <v>33</v>
      </c>
      <c r="D380" s="34" t="s">
        <v>159</v>
      </c>
      <c r="E380" s="34" t="s">
        <v>26</v>
      </c>
      <c r="F380" s="34"/>
      <c r="G380" s="35"/>
      <c r="H380" s="35" t="n">
        <v>40</v>
      </c>
      <c r="I380" s="36"/>
      <c r="J380" s="36"/>
      <c r="K380" s="37"/>
      <c r="L380" s="38"/>
      <c r="M380" s="38"/>
      <c r="N380" s="34"/>
      <c r="O380" s="34"/>
      <c r="P380" s="34"/>
      <c r="Q380" s="34"/>
      <c r="R380" s="34"/>
    </row>
    <row r="381" customFormat="false" ht="15" hidden="false" customHeight="false" outlineLevel="0" collapsed="false">
      <c r="A381" s="32" t="n">
        <v>375</v>
      </c>
      <c r="B381" s="39" t="s">
        <v>553</v>
      </c>
      <c r="C381" s="34" t="s">
        <v>33</v>
      </c>
      <c r="D381" s="34" t="s">
        <v>132</v>
      </c>
      <c r="E381" s="34" t="s">
        <v>26</v>
      </c>
      <c r="F381" s="34"/>
      <c r="G381" s="35"/>
      <c r="H381" s="35" t="n">
        <v>780</v>
      </c>
      <c r="I381" s="36"/>
      <c r="J381" s="36"/>
      <c r="K381" s="37"/>
      <c r="L381" s="38"/>
      <c r="M381" s="38"/>
      <c r="N381" s="34"/>
      <c r="O381" s="34"/>
      <c r="P381" s="34"/>
      <c r="Q381" s="34"/>
      <c r="R381" s="34"/>
    </row>
    <row r="382" customFormat="false" ht="15" hidden="false" customHeight="false" outlineLevel="0" collapsed="false">
      <c r="A382" s="32" t="n">
        <v>376</v>
      </c>
      <c r="B382" s="39" t="s">
        <v>553</v>
      </c>
      <c r="C382" s="34" t="s">
        <v>33</v>
      </c>
      <c r="D382" s="34" t="s">
        <v>106</v>
      </c>
      <c r="E382" s="34" t="s">
        <v>26</v>
      </c>
      <c r="F382" s="34"/>
      <c r="G382" s="35"/>
      <c r="H382" s="35" t="n">
        <v>336</v>
      </c>
      <c r="I382" s="36"/>
      <c r="J382" s="36"/>
      <c r="K382" s="37"/>
      <c r="L382" s="38"/>
      <c r="M382" s="38"/>
      <c r="N382" s="34"/>
      <c r="O382" s="34"/>
      <c r="P382" s="34"/>
      <c r="Q382" s="34"/>
      <c r="R382" s="34"/>
    </row>
    <row r="383" customFormat="false" ht="24.6" hidden="false" customHeight="true" outlineLevel="0" collapsed="false">
      <c r="A383" s="32" t="n">
        <v>377</v>
      </c>
      <c r="B383" s="39" t="s">
        <v>554</v>
      </c>
      <c r="C383" s="34" t="s">
        <v>555</v>
      </c>
      <c r="D383" s="34" t="s">
        <v>556</v>
      </c>
      <c r="E383" s="34" t="s">
        <v>26</v>
      </c>
      <c r="F383" s="34"/>
      <c r="G383" s="35"/>
      <c r="H383" s="35" t="n">
        <v>10</v>
      </c>
      <c r="I383" s="36"/>
      <c r="J383" s="36"/>
      <c r="K383" s="37"/>
      <c r="L383" s="38"/>
      <c r="M383" s="38"/>
      <c r="N383" s="34"/>
      <c r="O383" s="34"/>
      <c r="P383" s="34"/>
      <c r="Q383" s="34"/>
      <c r="R383" s="34"/>
    </row>
    <row r="384" customFormat="false" ht="28.9" hidden="false" customHeight="true" outlineLevel="0" collapsed="false">
      <c r="A384" s="32" t="n">
        <v>378</v>
      </c>
      <c r="B384" s="39" t="s">
        <v>557</v>
      </c>
      <c r="C384" s="34" t="s">
        <v>224</v>
      </c>
      <c r="D384" s="34" t="s">
        <v>558</v>
      </c>
      <c r="E384" s="34" t="s">
        <v>26</v>
      </c>
      <c r="F384" s="34"/>
      <c r="G384" s="35"/>
      <c r="H384" s="35" t="n">
        <v>48</v>
      </c>
      <c r="I384" s="36"/>
      <c r="J384" s="36"/>
      <c r="K384" s="37"/>
      <c r="L384" s="38"/>
      <c r="M384" s="38"/>
      <c r="N384" s="34"/>
      <c r="O384" s="34"/>
      <c r="P384" s="34"/>
      <c r="Q384" s="34"/>
      <c r="R384" s="34"/>
    </row>
    <row r="385" customFormat="false" ht="19.5" hidden="false" customHeight="true" outlineLevel="0" collapsed="false">
      <c r="A385" s="32" t="n">
        <v>379</v>
      </c>
      <c r="B385" s="39" t="s">
        <v>559</v>
      </c>
      <c r="C385" s="34" t="s">
        <v>33</v>
      </c>
      <c r="D385" s="34" t="s">
        <v>560</v>
      </c>
      <c r="E385" s="34" t="s">
        <v>26</v>
      </c>
      <c r="F385" s="34"/>
      <c r="G385" s="35"/>
      <c r="H385" s="35" t="n">
        <v>300</v>
      </c>
      <c r="I385" s="36"/>
      <c r="J385" s="36"/>
      <c r="K385" s="37"/>
      <c r="L385" s="38"/>
      <c r="M385" s="38"/>
      <c r="N385" s="34"/>
      <c r="O385" s="34"/>
      <c r="P385" s="34"/>
      <c r="Q385" s="34"/>
      <c r="R385" s="34"/>
    </row>
    <row r="386" customFormat="false" ht="18.75" hidden="false" customHeight="true" outlineLevel="0" collapsed="false">
      <c r="A386" s="32" t="n">
        <v>380</v>
      </c>
      <c r="B386" s="39" t="s">
        <v>561</v>
      </c>
      <c r="C386" s="34" t="s">
        <v>102</v>
      </c>
      <c r="D386" s="34" t="s">
        <v>562</v>
      </c>
      <c r="E386" s="34" t="s">
        <v>26</v>
      </c>
      <c r="F386" s="34"/>
      <c r="G386" s="35"/>
      <c r="H386" s="35" t="n">
        <v>100</v>
      </c>
      <c r="I386" s="36"/>
      <c r="J386" s="36"/>
      <c r="K386" s="37"/>
      <c r="L386" s="38"/>
      <c r="M386" s="38"/>
      <c r="N386" s="34"/>
      <c r="O386" s="34"/>
      <c r="P386" s="34"/>
      <c r="Q386" s="34"/>
      <c r="R386" s="34"/>
    </row>
    <row r="387" customFormat="false" ht="17.45" hidden="false" customHeight="true" outlineLevel="0" collapsed="false">
      <c r="A387" s="32" t="n">
        <v>381</v>
      </c>
      <c r="B387" s="39" t="s">
        <v>563</v>
      </c>
      <c r="C387" s="34" t="s">
        <v>33</v>
      </c>
      <c r="D387" s="34" t="s">
        <v>44</v>
      </c>
      <c r="E387" s="34" t="s">
        <v>26</v>
      </c>
      <c r="F387" s="34"/>
      <c r="G387" s="35"/>
      <c r="H387" s="35" t="n">
        <v>2250</v>
      </c>
      <c r="I387" s="36"/>
      <c r="J387" s="36"/>
      <c r="K387" s="37"/>
      <c r="L387" s="38"/>
      <c r="M387" s="38"/>
      <c r="N387" s="34"/>
      <c r="O387" s="34"/>
      <c r="P387" s="34"/>
      <c r="Q387" s="34"/>
      <c r="R387" s="34"/>
    </row>
    <row r="388" customFormat="false" ht="16.15" hidden="false" customHeight="true" outlineLevel="0" collapsed="false">
      <c r="A388" s="32" t="n">
        <v>382</v>
      </c>
      <c r="B388" s="39" t="s">
        <v>563</v>
      </c>
      <c r="C388" s="34" t="s">
        <v>33</v>
      </c>
      <c r="D388" s="34" t="s">
        <v>53</v>
      </c>
      <c r="E388" s="34" t="s">
        <v>26</v>
      </c>
      <c r="F388" s="34"/>
      <c r="G388" s="35"/>
      <c r="H388" s="35" t="n">
        <v>300</v>
      </c>
      <c r="I388" s="36"/>
      <c r="J388" s="36"/>
      <c r="K388" s="37"/>
      <c r="L388" s="38"/>
      <c r="M388" s="38"/>
      <c r="N388" s="34"/>
      <c r="O388" s="34"/>
      <c r="P388" s="34"/>
      <c r="Q388" s="34"/>
      <c r="R388" s="34"/>
    </row>
    <row r="389" customFormat="false" ht="19.15" hidden="false" customHeight="true" outlineLevel="0" collapsed="false">
      <c r="A389" s="32" t="n">
        <v>383</v>
      </c>
      <c r="B389" s="39" t="s">
        <v>564</v>
      </c>
      <c r="C389" s="34" t="s">
        <v>72</v>
      </c>
      <c r="D389" s="34" t="s">
        <v>74</v>
      </c>
      <c r="E389" s="34" t="s">
        <v>26</v>
      </c>
      <c r="F389" s="34"/>
      <c r="G389" s="35"/>
      <c r="H389" s="35" t="n">
        <v>20</v>
      </c>
      <c r="I389" s="36"/>
      <c r="J389" s="36"/>
      <c r="K389" s="37"/>
      <c r="L389" s="38"/>
      <c r="M389" s="38"/>
      <c r="N389" s="34"/>
      <c r="O389" s="34"/>
      <c r="P389" s="34"/>
      <c r="Q389" s="34"/>
      <c r="R389" s="34"/>
    </row>
    <row r="390" customFormat="false" ht="17.45" hidden="false" customHeight="true" outlineLevel="0" collapsed="false">
      <c r="A390" s="32" t="n">
        <v>384</v>
      </c>
      <c r="B390" s="39" t="s">
        <v>564</v>
      </c>
      <c r="C390" s="34" t="s">
        <v>72</v>
      </c>
      <c r="D390" s="34" t="s">
        <v>442</v>
      </c>
      <c r="E390" s="34" t="s">
        <v>26</v>
      </c>
      <c r="F390" s="34"/>
      <c r="G390" s="35"/>
      <c r="H390" s="35" t="n">
        <v>20</v>
      </c>
      <c r="I390" s="36"/>
      <c r="J390" s="36"/>
      <c r="K390" s="37"/>
      <c r="L390" s="38"/>
      <c r="M390" s="38"/>
      <c r="N390" s="34"/>
      <c r="O390" s="34"/>
      <c r="P390" s="34"/>
      <c r="Q390" s="34"/>
      <c r="R390" s="34"/>
    </row>
    <row r="391" customFormat="false" ht="16.15" hidden="false" customHeight="true" outlineLevel="0" collapsed="false">
      <c r="A391" s="32" t="n">
        <v>385</v>
      </c>
      <c r="B391" s="39" t="s">
        <v>565</v>
      </c>
      <c r="C391" s="34" t="s">
        <v>187</v>
      </c>
      <c r="D391" s="34" t="s">
        <v>42</v>
      </c>
      <c r="E391" s="34" t="s">
        <v>26</v>
      </c>
      <c r="F391" s="34"/>
      <c r="G391" s="35"/>
      <c r="H391" s="35" t="n">
        <v>60</v>
      </c>
      <c r="I391" s="36"/>
      <c r="J391" s="36"/>
      <c r="K391" s="37"/>
      <c r="L391" s="38"/>
      <c r="M391" s="38"/>
      <c r="N391" s="34"/>
      <c r="O391" s="34"/>
      <c r="P391" s="34"/>
      <c r="Q391" s="34"/>
      <c r="R391" s="34"/>
    </row>
    <row r="392" customFormat="false" ht="16.9" hidden="false" customHeight="true" outlineLevel="0" collapsed="false">
      <c r="A392" s="32" t="n">
        <v>386</v>
      </c>
      <c r="B392" s="39" t="s">
        <v>566</v>
      </c>
      <c r="C392" s="34" t="s">
        <v>33</v>
      </c>
      <c r="D392" s="34" t="s">
        <v>48</v>
      </c>
      <c r="E392" s="34" t="s">
        <v>26</v>
      </c>
      <c r="F392" s="34"/>
      <c r="G392" s="35"/>
      <c r="H392" s="35" t="n">
        <v>6</v>
      </c>
      <c r="I392" s="36"/>
      <c r="J392" s="36"/>
      <c r="K392" s="37"/>
      <c r="L392" s="38"/>
      <c r="M392" s="38"/>
      <c r="N392" s="34"/>
      <c r="O392" s="34"/>
      <c r="P392" s="34"/>
      <c r="Q392" s="34"/>
      <c r="R392" s="34"/>
    </row>
    <row r="393" customFormat="false" ht="18" hidden="false" customHeight="true" outlineLevel="0" collapsed="false">
      <c r="A393" s="32" t="n">
        <v>387</v>
      </c>
      <c r="B393" s="39" t="s">
        <v>567</v>
      </c>
      <c r="C393" s="34" t="s">
        <v>33</v>
      </c>
      <c r="D393" s="34" t="s">
        <v>59</v>
      </c>
      <c r="E393" s="34" t="s">
        <v>26</v>
      </c>
      <c r="F393" s="34"/>
      <c r="G393" s="35"/>
      <c r="H393" s="35" t="n">
        <v>30</v>
      </c>
      <c r="I393" s="36"/>
      <c r="J393" s="36"/>
      <c r="K393" s="37"/>
      <c r="L393" s="38"/>
      <c r="M393" s="38"/>
      <c r="N393" s="34"/>
      <c r="O393" s="34"/>
      <c r="P393" s="34"/>
      <c r="Q393" s="34"/>
      <c r="R393" s="34"/>
    </row>
    <row r="394" customFormat="false" ht="15" hidden="false" customHeight="true" outlineLevel="0" collapsed="false">
      <c r="A394" s="32" t="n">
        <v>388</v>
      </c>
      <c r="B394" s="39" t="s">
        <v>568</v>
      </c>
      <c r="C394" s="34" t="s">
        <v>261</v>
      </c>
      <c r="D394" s="34" t="s">
        <v>569</v>
      </c>
      <c r="E394" s="34" t="s">
        <v>26</v>
      </c>
      <c r="F394" s="34"/>
      <c r="G394" s="35"/>
      <c r="H394" s="35" t="n">
        <v>3</v>
      </c>
      <c r="I394" s="36"/>
      <c r="J394" s="36"/>
      <c r="K394" s="37"/>
      <c r="L394" s="38"/>
      <c r="M394" s="38"/>
      <c r="N394" s="34"/>
      <c r="O394" s="34"/>
      <c r="P394" s="34"/>
      <c r="Q394" s="34"/>
      <c r="R394" s="34"/>
    </row>
    <row r="395" customFormat="false" ht="15" hidden="false" customHeight="false" outlineLevel="0" collapsed="false">
      <c r="A395" s="32" t="n">
        <v>389</v>
      </c>
      <c r="B395" s="39" t="s">
        <v>570</v>
      </c>
      <c r="C395" s="34" t="s">
        <v>33</v>
      </c>
      <c r="D395" s="34" t="s">
        <v>58</v>
      </c>
      <c r="E395" s="34" t="s">
        <v>26</v>
      </c>
      <c r="F395" s="34"/>
      <c r="G395" s="35"/>
      <c r="H395" s="35" t="n">
        <v>30</v>
      </c>
      <c r="I395" s="36"/>
      <c r="J395" s="36"/>
      <c r="K395" s="37"/>
      <c r="L395" s="38"/>
      <c r="M395" s="38"/>
      <c r="N395" s="34"/>
      <c r="O395" s="34"/>
      <c r="P395" s="34"/>
      <c r="Q395" s="34"/>
      <c r="R395" s="34"/>
    </row>
    <row r="396" customFormat="false" ht="15" hidden="false" customHeight="false" outlineLevel="0" collapsed="false">
      <c r="A396" s="32" t="n">
        <v>390</v>
      </c>
      <c r="B396" s="39" t="s">
        <v>571</v>
      </c>
      <c r="C396" s="34" t="s">
        <v>33</v>
      </c>
      <c r="D396" s="34" t="s">
        <v>105</v>
      </c>
      <c r="E396" s="34" t="s">
        <v>26</v>
      </c>
      <c r="F396" s="34"/>
      <c r="G396" s="35"/>
      <c r="H396" s="35" t="n">
        <v>1540</v>
      </c>
      <c r="I396" s="36"/>
      <c r="J396" s="36"/>
      <c r="K396" s="37"/>
      <c r="L396" s="38"/>
      <c r="M396" s="38"/>
      <c r="N396" s="34"/>
      <c r="O396" s="34"/>
      <c r="P396" s="34"/>
      <c r="Q396" s="34"/>
      <c r="R396" s="34"/>
    </row>
    <row r="397" customFormat="false" ht="15" hidden="false" customHeight="false" outlineLevel="0" collapsed="false">
      <c r="A397" s="32" t="n">
        <v>391</v>
      </c>
      <c r="B397" s="39" t="s">
        <v>572</v>
      </c>
      <c r="C397" s="34" t="s">
        <v>33</v>
      </c>
      <c r="D397" s="34" t="s">
        <v>53</v>
      </c>
      <c r="E397" s="34" t="s">
        <v>26</v>
      </c>
      <c r="F397" s="34"/>
      <c r="G397" s="35"/>
      <c r="H397" s="35" t="n">
        <v>1000</v>
      </c>
      <c r="I397" s="36"/>
      <c r="J397" s="36"/>
      <c r="K397" s="37"/>
      <c r="L397" s="38"/>
      <c r="M397" s="38"/>
      <c r="N397" s="34"/>
      <c r="O397" s="34"/>
      <c r="P397" s="34"/>
      <c r="Q397" s="34"/>
      <c r="R397" s="34"/>
    </row>
    <row r="398" customFormat="false" ht="15" hidden="false" customHeight="false" outlineLevel="0" collapsed="false">
      <c r="A398" s="32" t="n">
        <v>392</v>
      </c>
      <c r="B398" s="39" t="s">
        <v>572</v>
      </c>
      <c r="C398" s="34" t="s">
        <v>171</v>
      </c>
      <c r="D398" s="34" t="s">
        <v>53</v>
      </c>
      <c r="E398" s="34" t="s">
        <v>26</v>
      </c>
      <c r="F398" s="34"/>
      <c r="G398" s="35"/>
      <c r="H398" s="35" t="n">
        <v>120</v>
      </c>
      <c r="I398" s="36"/>
      <c r="J398" s="36"/>
      <c r="K398" s="37"/>
      <c r="L398" s="38"/>
      <c r="M398" s="38"/>
      <c r="N398" s="34"/>
      <c r="O398" s="34"/>
      <c r="P398" s="34"/>
      <c r="Q398" s="34"/>
      <c r="R398" s="34"/>
    </row>
    <row r="399" customFormat="false" ht="15" hidden="false" customHeight="false" outlineLevel="0" collapsed="false">
      <c r="A399" s="32" t="n">
        <v>393</v>
      </c>
      <c r="B399" s="39" t="s">
        <v>573</v>
      </c>
      <c r="C399" s="34" t="s">
        <v>33</v>
      </c>
      <c r="D399" s="34" t="s">
        <v>53</v>
      </c>
      <c r="E399" s="34" t="s">
        <v>26</v>
      </c>
      <c r="F399" s="34"/>
      <c r="G399" s="35"/>
      <c r="H399" s="35" t="n">
        <v>3600</v>
      </c>
      <c r="I399" s="36"/>
      <c r="J399" s="36"/>
      <c r="K399" s="37"/>
      <c r="L399" s="38"/>
      <c r="M399" s="38"/>
      <c r="N399" s="34"/>
      <c r="O399" s="34"/>
      <c r="P399" s="34"/>
      <c r="Q399" s="34"/>
      <c r="R399" s="34"/>
    </row>
    <row r="400" customFormat="false" ht="15" hidden="false" customHeight="false" outlineLevel="0" collapsed="false">
      <c r="A400" s="32" t="n">
        <v>394</v>
      </c>
      <c r="B400" s="39" t="s">
        <v>574</v>
      </c>
      <c r="C400" s="34" t="s">
        <v>33</v>
      </c>
      <c r="D400" s="34" t="s">
        <v>53</v>
      </c>
      <c r="E400" s="34" t="s">
        <v>26</v>
      </c>
      <c r="F400" s="34"/>
      <c r="G400" s="35"/>
      <c r="H400" s="35" t="n">
        <v>3000</v>
      </c>
      <c r="I400" s="36"/>
      <c r="J400" s="36"/>
      <c r="K400" s="37"/>
      <c r="L400" s="38"/>
      <c r="M400" s="38"/>
      <c r="N400" s="34"/>
      <c r="O400" s="34"/>
      <c r="P400" s="34"/>
      <c r="Q400" s="34"/>
      <c r="R400" s="34"/>
    </row>
    <row r="401" customFormat="false" ht="15" hidden="false" customHeight="false" outlineLevel="0" collapsed="false">
      <c r="A401" s="32" t="n">
        <v>395</v>
      </c>
      <c r="B401" s="39" t="s">
        <v>574</v>
      </c>
      <c r="C401" s="34" t="s">
        <v>33</v>
      </c>
      <c r="D401" s="34" t="s">
        <v>575</v>
      </c>
      <c r="E401" s="34" t="s">
        <v>26</v>
      </c>
      <c r="F401" s="34"/>
      <c r="G401" s="35"/>
      <c r="H401" s="35" t="n">
        <v>1500</v>
      </c>
      <c r="I401" s="36"/>
      <c r="J401" s="36"/>
      <c r="K401" s="37"/>
      <c r="L401" s="38"/>
      <c r="M401" s="38"/>
      <c r="N401" s="34"/>
      <c r="O401" s="34"/>
      <c r="P401" s="34"/>
      <c r="Q401" s="34"/>
      <c r="R401" s="34"/>
    </row>
    <row r="402" customFormat="false" ht="15" hidden="false" customHeight="false" outlineLevel="0" collapsed="false">
      <c r="A402" s="32" t="n">
        <v>396</v>
      </c>
      <c r="B402" s="39" t="s">
        <v>574</v>
      </c>
      <c r="C402" s="34" t="s">
        <v>33</v>
      </c>
      <c r="D402" s="34" t="s">
        <v>109</v>
      </c>
      <c r="E402" s="34" t="s">
        <v>26</v>
      </c>
      <c r="F402" s="34"/>
      <c r="G402" s="35"/>
      <c r="H402" s="35" t="n">
        <v>120</v>
      </c>
      <c r="I402" s="36"/>
      <c r="J402" s="36"/>
      <c r="K402" s="37"/>
      <c r="L402" s="38"/>
      <c r="M402" s="38"/>
      <c r="N402" s="34"/>
      <c r="O402" s="34"/>
      <c r="P402" s="34"/>
      <c r="Q402" s="34"/>
      <c r="R402" s="34"/>
    </row>
    <row r="403" customFormat="false" ht="36" hidden="false" customHeight="false" outlineLevel="0" collapsed="false">
      <c r="A403" s="32" t="n">
        <v>397</v>
      </c>
      <c r="B403" s="39" t="s">
        <v>574</v>
      </c>
      <c r="C403" s="34" t="s">
        <v>576</v>
      </c>
      <c r="D403" s="34" t="s">
        <v>53</v>
      </c>
      <c r="E403" s="34" t="s">
        <v>26</v>
      </c>
      <c r="F403" s="34"/>
      <c r="G403" s="35"/>
      <c r="H403" s="35" t="n">
        <v>300</v>
      </c>
      <c r="I403" s="36"/>
      <c r="J403" s="36"/>
      <c r="K403" s="37"/>
      <c r="L403" s="38"/>
      <c r="M403" s="38"/>
      <c r="N403" s="34"/>
      <c r="O403" s="34"/>
      <c r="P403" s="34"/>
      <c r="Q403" s="34"/>
      <c r="R403" s="34"/>
    </row>
    <row r="404" customFormat="false" ht="36" hidden="false" customHeight="false" outlineLevel="0" collapsed="false">
      <c r="A404" s="32" t="n">
        <v>398</v>
      </c>
      <c r="B404" s="39" t="s">
        <v>574</v>
      </c>
      <c r="C404" s="34" t="s">
        <v>576</v>
      </c>
      <c r="D404" s="34" t="s">
        <v>577</v>
      </c>
      <c r="E404" s="34" t="s">
        <v>26</v>
      </c>
      <c r="F404" s="34"/>
      <c r="G404" s="35"/>
      <c r="H404" s="35" t="n">
        <v>900</v>
      </c>
      <c r="I404" s="36"/>
      <c r="J404" s="36"/>
      <c r="K404" s="37"/>
      <c r="L404" s="38"/>
      <c r="M404" s="38"/>
      <c r="N404" s="34"/>
      <c r="O404" s="34"/>
      <c r="P404" s="34"/>
      <c r="Q404" s="34"/>
      <c r="R404" s="34"/>
    </row>
    <row r="405" customFormat="false" ht="36" hidden="false" customHeight="false" outlineLevel="0" collapsed="false">
      <c r="A405" s="32" t="n">
        <v>399</v>
      </c>
      <c r="B405" s="39" t="s">
        <v>574</v>
      </c>
      <c r="C405" s="34" t="s">
        <v>576</v>
      </c>
      <c r="D405" s="34" t="s">
        <v>109</v>
      </c>
      <c r="E405" s="34" t="s">
        <v>26</v>
      </c>
      <c r="F405" s="34"/>
      <c r="G405" s="35"/>
      <c r="H405" s="35" t="n">
        <v>150</v>
      </c>
      <c r="I405" s="36"/>
      <c r="J405" s="36"/>
      <c r="K405" s="37"/>
      <c r="L405" s="38"/>
      <c r="M405" s="38"/>
      <c r="N405" s="34"/>
      <c r="O405" s="34"/>
      <c r="P405" s="34"/>
      <c r="Q405" s="34"/>
      <c r="R405" s="34"/>
    </row>
    <row r="406" customFormat="false" ht="15" hidden="false" customHeight="false" outlineLevel="0" collapsed="false">
      <c r="A406" s="32" t="n">
        <v>400</v>
      </c>
      <c r="B406" s="39" t="s">
        <v>578</v>
      </c>
      <c r="C406" s="34" t="s">
        <v>33</v>
      </c>
      <c r="D406" s="34" t="s">
        <v>579</v>
      </c>
      <c r="E406" s="34" t="s">
        <v>26</v>
      </c>
      <c r="F406" s="34"/>
      <c r="G406" s="35"/>
      <c r="H406" s="35" t="n">
        <v>100</v>
      </c>
      <c r="I406" s="36"/>
      <c r="J406" s="36"/>
      <c r="K406" s="37"/>
      <c r="L406" s="38"/>
      <c r="M406" s="38"/>
      <c r="N406" s="34"/>
      <c r="O406" s="34"/>
      <c r="P406" s="34"/>
      <c r="Q406" s="34"/>
      <c r="R406" s="34"/>
    </row>
    <row r="407" customFormat="false" ht="15" hidden="false" customHeight="false" outlineLevel="0" collapsed="false">
      <c r="A407" s="32" t="n">
        <v>401</v>
      </c>
      <c r="B407" s="39" t="s">
        <v>580</v>
      </c>
      <c r="C407" s="34" t="s">
        <v>294</v>
      </c>
      <c r="D407" s="34" t="s">
        <v>106</v>
      </c>
      <c r="E407" s="34" t="s">
        <v>26</v>
      </c>
      <c r="F407" s="34"/>
      <c r="G407" s="35"/>
      <c r="H407" s="35" t="n">
        <v>12</v>
      </c>
      <c r="I407" s="36"/>
      <c r="J407" s="36"/>
      <c r="K407" s="37"/>
      <c r="L407" s="38"/>
      <c r="M407" s="38"/>
      <c r="N407" s="34"/>
      <c r="O407" s="34"/>
      <c r="P407" s="34"/>
      <c r="Q407" s="34"/>
      <c r="R407" s="34"/>
    </row>
    <row r="408" customFormat="false" ht="15" hidden="false" customHeight="false" outlineLevel="0" collapsed="false">
      <c r="A408" s="32" t="n">
        <v>402</v>
      </c>
      <c r="B408" s="39" t="s">
        <v>580</v>
      </c>
      <c r="C408" s="34" t="s">
        <v>294</v>
      </c>
      <c r="D408" s="34" t="s">
        <v>581</v>
      </c>
      <c r="E408" s="34" t="s">
        <v>26</v>
      </c>
      <c r="F408" s="34"/>
      <c r="G408" s="35"/>
      <c r="H408" s="35" t="n">
        <v>24</v>
      </c>
      <c r="I408" s="36"/>
      <c r="J408" s="36"/>
      <c r="K408" s="37"/>
      <c r="L408" s="38"/>
      <c r="M408" s="38"/>
      <c r="N408" s="34"/>
      <c r="O408" s="34"/>
      <c r="P408" s="34"/>
      <c r="Q408" s="34"/>
      <c r="R408" s="34"/>
    </row>
    <row r="409" customFormat="false" ht="13.5" hidden="false" customHeight="true" outlineLevel="0" collapsed="false">
      <c r="A409" s="32" t="n">
        <v>403</v>
      </c>
      <c r="B409" s="39" t="s">
        <v>580</v>
      </c>
      <c r="C409" s="34" t="s">
        <v>294</v>
      </c>
      <c r="D409" s="34" t="s">
        <v>163</v>
      </c>
      <c r="E409" s="34" t="s">
        <v>26</v>
      </c>
      <c r="F409" s="34"/>
      <c r="G409" s="35"/>
      <c r="H409" s="35" t="n">
        <v>24</v>
      </c>
      <c r="I409" s="36"/>
      <c r="J409" s="36"/>
      <c r="K409" s="37"/>
      <c r="L409" s="38"/>
      <c r="M409" s="38"/>
      <c r="N409" s="34"/>
      <c r="O409" s="34"/>
      <c r="P409" s="34"/>
      <c r="Q409" s="34"/>
      <c r="R409" s="34"/>
    </row>
    <row r="410" customFormat="false" ht="15" hidden="false" customHeight="false" outlineLevel="0" collapsed="false">
      <c r="A410" s="32" t="n">
        <v>404</v>
      </c>
      <c r="B410" s="39" t="s">
        <v>582</v>
      </c>
      <c r="C410" s="34" t="s">
        <v>33</v>
      </c>
      <c r="D410" s="34" t="s">
        <v>39</v>
      </c>
      <c r="E410" s="34" t="s">
        <v>26</v>
      </c>
      <c r="F410" s="34"/>
      <c r="G410" s="35"/>
      <c r="H410" s="35" t="n">
        <v>5500</v>
      </c>
      <c r="I410" s="36"/>
      <c r="J410" s="36"/>
      <c r="K410" s="37"/>
      <c r="L410" s="38"/>
      <c r="M410" s="38"/>
      <c r="N410" s="34"/>
      <c r="O410" s="34"/>
      <c r="P410" s="34"/>
      <c r="Q410" s="34"/>
      <c r="R410" s="34"/>
    </row>
    <row r="411" customFormat="false" ht="15" hidden="false" customHeight="false" outlineLevel="0" collapsed="false">
      <c r="A411" s="32" t="n">
        <v>405</v>
      </c>
      <c r="B411" s="39" t="s">
        <v>583</v>
      </c>
      <c r="C411" s="34" t="s">
        <v>33</v>
      </c>
      <c r="D411" s="34" t="s">
        <v>352</v>
      </c>
      <c r="E411" s="34" t="s">
        <v>26</v>
      </c>
      <c r="F411" s="34"/>
      <c r="G411" s="35"/>
      <c r="H411" s="35" t="n">
        <v>900</v>
      </c>
      <c r="I411" s="36"/>
      <c r="J411" s="36"/>
      <c r="K411" s="37"/>
      <c r="L411" s="38"/>
      <c r="M411" s="38"/>
      <c r="N411" s="34"/>
      <c r="O411" s="34"/>
      <c r="P411" s="34"/>
      <c r="Q411" s="34"/>
      <c r="R411" s="34"/>
    </row>
    <row r="412" customFormat="false" ht="15" hidden="false" customHeight="false" outlineLevel="0" collapsed="false">
      <c r="A412" s="32" t="n">
        <v>406</v>
      </c>
      <c r="B412" s="39" t="s">
        <v>583</v>
      </c>
      <c r="C412" s="34" t="s">
        <v>33</v>
      </c>
      <c r="D412" s="34" t="s">
        <v>158</v>
      </c>
      <c r="E412" s="34" t="s">
        <v>26</v>
      </c>
      <c r="F412" s="34"/>
      <c r="G412" s="35"/>
      <c r="H412" s="35" t="n">
        <v>60</v>
      </c>
      <c r="I412" s="36"/>
      <c r="J412" s="36"/>
      <c r="K412" s="37"/>
      <c r="L412" s="38"/>
      <c r="M412" s="38"/>
      <c r="N412" s="34"/>
      <c r="O412" s="34"/>
      <c r="P412" s="34"/>
      <c r="Q412" s="34"/>
      <c r="R412" s="34"/>
    </row>
    <row r="413" customFormat="false" ht="15" hidden="false" customHeight="false" outlineLevel="0" collapsed="false">
      <c r="A413" s="32" t="n">
        <v>407</v>
      </c>
      <c r="B413" s="39" t="s">
        <v>583</v>
      </c>
      <c r="C413" s="34" t="s">
        <v>38</v>
      </c>
      <c r="D413" s="34" t="s">
        <v>363</v>
      </c>
      <c r="E413" s="34" t="s">
        <v>26</v>
      </c>
      <c r="F413" s="34"/>
      <c r="G413" s="35"/>
      <c r="H413" s="35" t="n">
        <v>10</v>
      </c>
      <c r="I413" s="36"/>
      <c r="J413" s="36"/>
      <c r="K413" s="37"/>
      <c r="L413" s="38"/>
      <c r="M413" s="38"/>
      <c r="N413" s="34"/>
      <c r="O413" s="34"/>
      <c r="P413" s="34"/>
      <c r="Q413" s="34"/>
      <c r="R413" s="34"/>
    </row>
    <row r="414" customFormat="false" ht="15" hidden="false" customHeight="false" outlineLevel="0" collapsed="false">
      <c r="A414" s="32" t="n">
        <v>408</v>
      </c>
      <c r="B414" s="39" t="s">
        <v>583</v>
      </c>
      <c r="C414" s="34" t="s">
        <v>38</v>
      </c>
      <c r="D414" s="34" t="s">
        <v>39</v>
      </c>
      <c r="E414" s="34" t="s">
        <v>26</v>
      </c>
      <c r="F414" s="34"/>
      <c r="G414" s="35"/>
      <c r="H414" s="35" t="n">
        <v>5</v>
      </c>
      <c r="I414" s="36"/>
      <c r="J414" s="36"/>
      <c r="K414" s="37"/>
      <c r="L414" s="38"/>
      <c r="M414" s="38"/>
      <c r="N414" s="34"/>
      <c r="O414" s="34"/>
      <c r="P414" s="34"/>
      <c r="Q414" s="34"/>
      <c r="R414" s="34"/>
    </row>
    <row r="415" customFormat="false" ht="15" hidden="false" customHeight="false" outlineLevel="0" collapsed="false">
      <c r="A415" s="32" t="n">
        <v>409</v>
      </c>
      <c r="B415" s="39" t="s">
        <v>583</v>
      </c>
      <c r="C415" s="34" t="s">
        <v>38</v>
      </c>
      <c r="D415" s="34" t="s">
        <v>53</v>
      </c>
      <c r="E415" s="34" t="s">
        <v>26</v>
      </c>
      <c r="F415" s="34"/>
      <c r="G415" s="35"/>
      <c r="H415" s="35" t="n">
        <v>5</v>
      </c>
      <c r="I415" s="36"/>
      <c r="J415" s="36"/>
      <c r="K415" s="37"/>
      <c r="L415" s="38"/>
      <c r="M415" s="38"/>
      <c r="N415" s="34"/>
      <c r="O415" s="34"/>
      <c r="P415" s="34"/>
      <c r="Q415" s="34"/>
      <c r="R415" s="34"/>
    </row>
    <row r="416" customFormat="false" ht="15" hidden="false" customHeight="false" outlineLevel="0" collapsed="false">
      <c r="A416" s="32" t="n">
        <v>410</v>
      </c>
      <c r="B416" s="39" t="s">
        <v>584</v>
      </c>
      <c r="C416" s="34" t="s">
        <v>55</v>
      </c>
      <c r="D416" s="34" t="s">
        <v>139</v>
      </c>
      <c r="E416" s="34" t="s">
        <v>26</v>
      </c>
      <c r="F416" s="34"/>
      <c r="G416" s="35"/>
      <c r="H416" s="35" t="n">
        <v>1</v>
      </c>
      <c r="I416" s="36"/>
      <c r="J416" s="36"/>
      <c r="K416" s="37"/>
      <c r="L416" s="38"/>
      <c r="M416" s="38"/>
      <c r="N416" s="34"/>
      <c r="O416" s="34"/>
      <c r="P416" s="34"/>
      <c r="Q416" s="34"/>
      <c r="R416" s="34"/>
    </row>
    <row r="417" customFormat="false" ht="15" hidden="false" customHeight="false" outlineLevel="0" collapsed="false">
      <c r="A417" s="32" t="n">
        <v>411</v>
      </c>
      <c r="B417" s="39" t="s">
        <v>585</v>
      </c>
      <c r="C417" s="34" t="s">
        <v>55</v>
      </c>
      <c r="D417" s="34" t="s">
        <v>139</v>
      </c>
      <c r="E417" s="34" t="s">
        <v>26</v>
      </c>
      <c r="F417" s="34"/>
      <c r="G417" s="35"/>
      <c r="H417" s="35" t="n">
        <v>6</v>
      </c>
      <c r="I417" s="36"/>
      <c r="J417" s="36"/>
      <c r="K417" s="37"/>
      <c r="L417" s="38"/>
      <c r="M417" s="38"/>
      <c r="N417" s="34"/>
      <c r="O417" s="34"/>
      <c r="P417" s="34"/>
      <c r="Q417" s="34"/>
      <c r="R417" s="34"/>
    </row>
    <row r="418" customFormat="false" ht="15" hidden="false" customHeight="true" outlineLevel="0" collapsed="false">
      <c r="A418" s="32" t="n">
        <v>412</v>
      </c>
      <c r="B418" s="39" t="s">
        <v>586</v>
      </c>
      <c r="C418" s="34" t="s">
        <v>33</v>
      </c>
      <c r="D418" s="34" t="s">
        <v>132</v>
      </c>
      <c r="E418" s="34" t="s">
        <v>26</v>
      </c>
      <c r="F418" s="34"/>
      <c r="G418" s="35"/>
      <c r="H418" s="35" t="n">
        <v>1500</v>
      </c>
      <c r="I418" s="36"/>
      <c r="J418" s="36"/>
      <c r="K418" s="37"/>
      <c r="L418" s="38"/>
      <c r="M418" s="38"/>
      <c r="N418" s="34"/>
      <c r="O418" s="34"/>
      <c r="P418" s="34"/>
      <c r="Q418" s="34"/>
      <c r="R418" s="34"/>
    </row>
    <row r="419" customFormat="false" ht="15" hidden="false" customHeight="false" outlineLevel="0" collapsed="false">
      <c r="A419" s="32" t="n">
        <v>413</v>
      </c>
      <c r="B419" s="39" t="s">
        <v>587</v>
      </c>
      <c r="C419" s="34" t="s">
        <v>236</v>
      </c>
      <c r="D419" s="34" t="s">
        <v>53</v>
      </c>
      <c r="E419" s="34" t="s">
        <v>26</v>
      </c>
      <c r="F419" s="34"/>
      <c r="G419" s="35"/>
      <c r="H419" s="35" t="n">
        <v>50</v>
      </c>
      <c r="I419" s="36"/>
      <c r="J419" s="36"/>
      <c r="K419" s="37"/>
      <c r="L419" s="38"/>
      <c r="M419" s="38"/>
      <c r="N419" s="34"/>
      <c r="O419" s="34"/>
      <c r="P419" s="34"/>
      <c r="Q419" s="34"/>
      <c r="R419" s="34"/>
    </row>
    <row r="420" customFormat="false" ht="15" hidden="false" customHeight="false" outlineLevel="0" collapsed="false">
      <c r="A420" s="32" t="n">
        <v>414</v>
      </c>
      <c r="B420" s="39" t="s">
        <v>588</v>
      </c>
      <c r="C420" s="34" t="s">
        <v>33</v>
      </c>
      <c r="D420" s="34" t="s">
        <v>105</v>
      </c>
      <c r="E420" s="34" t="s">
        <v>26</v>
      </c>
      <c r="F420" s="34"/>
      <c r="G420" s="35"/>
      <c r="H420" s="35" t="n">
        <v>600</v>
      </c>
      <c r="I420" s="36"/>
      <c r="J420" s="36"/>
      <c r="K420" s="37"/>
      <c r="L420" s="38"/>
      <c r="M420" s="38"/>
      <c r="N420" s="34"/>
      <c r="O420" s="34"/>
      <c r="P420" s="34"/>
      <c r="Q420" s="34"/>
      <c r="R420" s="34"/>
    </row>
    <row r="421" customFormat="false" ht="15" hidden="false" customHeight="false" outlineLevel="0" collapsed="false">
      <c r="A421" s="32" t="n">
        <v>415</v>
      </c>
      <c r="B421" s="39" t="s">
        <v>589</v>
      </c>
      <c r="C421" s="34" t="s">
        <v>33</v>
      </c>
      <c r="D421" s="34" t="s">
        <v>579</v>
      </c>
      <c r="E421" s="34" t="s">
        <v>26</v>
      </c>
      <c r="F421" s="34"/>
      <c r="G421" s="35"/>
      <c r="H421" s="35" t="n">
        <v>320</v>
      </c>
      <c r="I421" s="36"/>
      <c r="J421" s="36"/>
      <c r="K421" s="37"/>
      <c r="L421" s="38"/>
      <c r="M421" s="38"/>
      <c r="N421" s="34"/>
      <c r="O421" s="34"/>
      <c r="P421" s="34"/>
      <c r="Q421" s="34"/>
      <c r="R421" s="34"/>
    </row>
    <row r="422" customFormat="false" ht="15" hidden="false" customHeight="false" outlineLevel="0" collapsed="false">
      <c r="A422" s="32" t="n">
        <v>416</v>
      </c>
      <c r="B422" s="39" t="s">
        <v>589</v>
      </c>
      <c r="C422" s="34" t="s">
        <v>33</v>
      </c>
      <c r="D422" s="34" t="s">
        <v>58</v>
      </c>
      <c r="E422" s="34" t="s">
        <v>26</v>
      </c>
      <c r="F422" s="34"/>
      <c r="G422" s="35"/>
      <c r="H422" s="35" t="n">
        <v>500</v>
      </c>
      <c r="I422" s="36"/>
      <c r="J422" s="36"/>
      <c r="K422" s="37"/>
      <c r="L422" s="38"/>
      <c r="M422" s="38"/>
      <c r="N422" s="34"/>
      <c r="O422" s="34"/>
      <c r="P422" s="34"/>
      <c r="Q422" s="34"/>
      <c r="R422" s="34"/>
    </row>
    <row r="423" customFormat="false" ht="15" hidden="false" customHeight="false" outlineLevel="0" collapsed="false">
      <c r="A423" s="32" t="n">
        <v>417</v>
      </c>
      <c r="B423" s="39" t="s">
        <v>590</v>
      </c>
      <c r="C423" s="34" t="s">
        <v>33</v>
      </c>
      <c r="D423" s="34" t="s">
        <v>352</v>
      </c>
      <c r="E423" s="34" t="s">
        <v>26</v>
      </c>
      <c r="F423" s="34"/>
      <c r="G423" s="35"/>
      <c r="H423" s="35" t="n">
        <v>90</v>
      </c>
      <c r="I423" s="36"/>
      <c r="J423" s="36"/>
      <c r="K423" s="37"/>
      <c r="L423" s="38"/>
      <c r="M423" s="38"/>
      <c r="N423" s="34"/>
      <c r="O423" s="34"/>
      <c r="P423" s="34"/>
      <c r="Q423" s="34"/>
      <c r="R423" s="34"/>
    </row>
    <row r="424" customFormat="false" ht="15" hidden="false" customHeight="false" outlineLevel="0" collapsed="false">
      <c r="A424" s="32" t="n">
        <v>418</v>
      </c>
      <c r="B424" s="39" t="s">
        <v>591</v>
      </c>
      <c r="C424" s="34" t="s">
        <v>35</v>
      </c>
      <c r="D424" s="34" t="s">
        <v>592</v>
      </c>
      <c r="E424" s="34" t="s">
        <v>26</v>
      </c>
      <c r="F424" s="34"/>
      <c r="G424" s="35"/>
      <c r="H424" s="35" t="n">
        <v>5</v>
      </c>
      <c r="I424" s="36"/>
      <c r="J424" s="36"/>
      <c r="K424" s="37"/>
      <c r="L424" s="38"/>
      <c r="M424" s="38"/>
      <c r="N424" s="34"/>
      <c r="O424" s="34"/>
      <c r="P424" s="34"/>
      <c r="Q424" s="34"/>
      <c r="R424" s="34"/>
    </row>
    <row r="425" customFormat="false" ht="15" hidden="false" customHeight="false" outlineLevel="0" collapsed="false">
      <c r="A425" s="32" t="n">
        <v>419</v>
      </c>
      <c r="B425" s="39" t="s">
        <v>591</v>
      </c>
      <c r="C425" s="34" t="s">
        <v>82</v>
      </c>
      <c r="D425" s="34" t="s">
        <v>593</v>
      </c>
      <c r="E425" s="34" t="s">
        <v>26</v>
      </c>
      <c r="F425" s="34"/>
      <c r="G425" s="35"/>
      <c r="H425" s="35" t="n">
        <v>5</v>
      </c>
      <c r="I425" s="36"/>
      <c r="J425" s="36"/>
      <c r="K425" s="37"/>
      <c r="L425" s="38"/>
      <c r="M425" s="38"/>
      <c r="N425" s="34"/>
      <c r="O425" s="34"/>
      <c r="P425" s="34"/>
      <c r="Q425" s="34"/>
      <c r="R425" s="34"/>
    </row>
    <row r="426" customFormat="false" ht="15" hidden="false" customHeight="false" outlineLevel="0" collapsed="false">
      <c r="A426" s="32" t="n">
        <v>420</v>
      </c>
      <c r="B426" s="39" t="s">
        <v>594</v>
      </c>
      <c r="C426" s="34" t="s">
        <v>33</v>
      </c>
      <c r="D426" s="34" t="s">
        <v>105</v>
      </c>
      <c r="E426" s="34" t="s">
        <v>26</v>
      </c>
      <c r="F426" s="34"/>
      <c r="G426" s="35"/>
      <c r="H426" s="35" t="n">
        <v>56</v>
      </c>
      <c r="I426" s="36"/>
      <c r="J426" s="36"/>
      <c r="K426" s="37"/>
      <c r="L426" s="38"/>
      <c r="M426" s="38"/>
      <c r="N426" s="34"/>
      <c r="O426" s="34"/>
      <c r="P426" s="34"/>
      <c r="Q426" s="34"/>
      <c r="R426" s="34"/>
    </row>
    <row r="427" customFormat="false" ht="15" hidden="false" customHeight="false" outlineLevel="0" collapsed="false">
      <c r="A427" s="32" t="n">
        <v>421</v>
      </c>
      <c r="B427" s="39" t="s">
        <v>595</v>
      </c>
      <c r="C427" s="34" t="s">
        <v>285</v>
      </c>
      <c r="D427" s="34" t="s">
        <v>596</v>
      </c>
      <c r="E427" s="34" t="s">
        <v>26</v>
      </c>
      <c r="F427" s="34"/>
      <c r="G427" s="35"/>
      <c r="H427" s="35" t="n">
        <v>4</v>
      </c>
      <c r="I427" s="36"/>
      <c r="J427" s="36"/>
      <c r="K427" s="37"/>
      <c r="L427" s="38"/>
      <c r="M427" s="38"/>
      <c r="N427" s="34"/>
      <c r="O427" s="34"/>
      <c r="P427" s="34"/>
      <c r="Q427" s="34"/>
      <c r="R427" s="34"/>
    </row>
    <row r="428" customFormat="false" ht="15" hidden="false" customHeight="false" outlineLevel="0" collapsed="false">
      <c r="A428" s="32" t="n">
        <v>422</v>
      </c>
      <c r="B428" s="39" t="s">
        <v>597</v>
      </c>
      <c r="C428" s="34" t="s">
        <v>516</v>
      </c>
      <c r="D428" s="34" t="s">
        <v>598</v>
      </c>
      <c r="E428" s="34" t="s">
        <v>26</v>
      </c>
      <c r="F428" s="34"/>
      <c r="G428" s="35"/>
      <c r="H428" s="35" t="n">
        <v>110</v>
      </c>
      <c r="I428" s="36"/>
      <c r="J428" s="36"/>
      <c r="K428" s="37"/>
      <c r="L428" s="38"/>
      <c r="M428" s="38"/>
      <c r="N428" s="34"/>
      <c r="O428" s="34"/>
      <c r="P428" s="34"/>
      <c r="Q428" s="34"/>
      <c r="R428" s="34"/>
    </row>
    <row r="429" customFormat="false" ht="15" hidden="false" customHeight="false" outlineLevel="0" collapsed="false">
      <c r="A429" s="32" t="n">
        <v>423</v>
      </c>
      <c r="B429" s="39" t="s">
        <v>599</v>
      </c>
      <c r="C429" s="34" t="s">
        <v>33</v>
      </c>
      <c r="D429" s="34" t="s">
        <v>59</v>
      </c>
      <c r="E429" s="34" t="s">
        <v>26</v>
      </c>
      <c r="F429" s="34"/>
      <c r="G429" s="35"/>
      <c r="H429" s="35" t="n">
        <v>2800</v>
      </c>
      <c r="I429" s="36"/>
      <c r="J429" s="36"/>
      <c r="K429" s="37"/>
      <c r="L429" s="38"/>
      <c r="M429" s="38"/>
      <c r="N429" s="34"/>
      <c r="O429" s="34"/>
      <c r="P429" s="34"/>
      <c r="Q429" s="34"/>
      <c r="R429" s="34"/>
    </row>
    <row r="430" customFormat="false" ht="15" hidden="false" customHeight="false" outlineLevel="0" collapsed="false">
      <c r="A430" s="32" t="n">
        <v>424</v>
      </c>
      <c r="B430" s="39" t="s">
        <v>600</v>
      </c>
      <c r="C430" s="34" t="s">
        <v>601</v>
      </c>
      <c r="D430" s="34" t="s">
        <v>119</v>
      </c>
      <c r="E430" s="34" t="s">
        <v>26</v>
      </c>
      <c r="F430" s="34"/>
      <c r="G430" s="35"/>
      <c r="H430" s="35" t="n">
        <v>2</v>
      </c>
      <c r="I430" s="36"/>
      <c r="J430" s="36"/>
      <c r="K430" s="37"/>
      <c r="L430" s="38"/>
      <c r="M430" s="38"/>
      <c r="N430" s="34"/>
      <c r="O430" s="34"/>
      <c r="P430" s="34"/>
      <c r="Q430" s="34"/>
      <c r="R430" s="34"/>
    </row>
    <row r="431" customFormat="false" ht="24" hidden="false" customHeight="false" outlineLevel="0" collapsed="false">
      <c r="A431" s="32" t="n">
        <v>425</v>
      </c>
      <c r="B431" s="39" t="s">
        <v>600</v>
      </c>
      <c r="C431" s="34" t="s">
        <v>69</v>
      </c>
      <c r="D431" s="34" t="s">
        <v>602</v>
      </c>
      <c r="E431" s="34" t="s">
        <v>26</v>
      </c>
      <c r="F431" s="34"/>
      <c r="G431" s="35"/>
      <c r="H431" s="35" t="n">
        <v>1</v>
      </c>
      <c r="I431" s="36"/>
      <c r="J431" s="36"/>
      <c r="K431" s="37"/>
      <c r="L431" s="38"/>
      <c r="M431" s="38"/>
      <c r="N431" s="34"/>
      <c r="O431" s="34"/>
      <c r="P431" s="34"/>
      <c r="Q431" s="34"/>
      <c r="R431" s="34"/>
    </row>
    <row r="432" customFormat="false" ht="15" hidden="false" customHeight="true" outlineLevel="0" collapsed="false">
      <c r="A432" s="32" t="n">
        <v>426</v>
      </c>
      <c r="B432" s="39" t="s">
        <v>600</v>
      </c>
      <c r="C432" s="34" t="s">
        <v>33</v>
      </c>
      <c r="D432" s="34" t="s">
        <v>39</v>
      </c>
      <c r="E432" s="34" t="s">
        <v>26</v>
      </c>
      <c r="F432" s="34"/>
      <c r="G432" s="35"/>
      <c r="H432" s="35" t="n">
        <v>16</v>
      </c>
      <c r="I432" s="36"/>
      <c r="J432" s="36"/>
      <c r="K432" s="37"/>
      <c r="L432" s="38"/>
      <c r="M432" s="38"/>
      <c r="N432" s="34"/>
      <c r="O432" s="34"/>
      <c r="P432" s="34"/>
      <c r="Q432" s="34"/>
      <c r="R432" s="34"/>
    </row>
    <row r="433" customFormat="false" ht="15" hidden="false" customHeight="false" outlineLevel="0" collapsed="false">
      <c r="A433" s="32" t="n">
        <v>427</v>
      </c>
      <c r="B433" s="39" t="s">
        <v>603</v>
      </c>
      <c r="C433" s="34" t="s">
        <v>52</v>
      </c>
      <c r="D433" s="34" t="s">
        <v>604</v>
      </c>
      <c r="E433" s="34" t="s">
        <v>26</v>
      </c>
      <c r="F433" s="34"/>
      <c r="G433" s="35"/>
      <c r="H433" s="35" t="n">
        <v>1700</v>
      </c>
      <c r="I433" s="36"/>
      <c r="J433" s="36"/>
      <c r="K433" s="37"/>
      <c r="L433" s="38"/>
      <c r="M433" s="38"/>
      <c r="N433" s="34"/>
      <c r="O433" s="34"/>
      <c r="P433" s="34"/>
      <c r="Q433" s="34"/>
      <c r="R433" s="34"/>
    </row>
    <row r="434" customFormat="false" ht="15" hidden="false" customHeight="false" outlineLevel="0" collapsed="false">
      <c r="A434" s="32" t="n">
        <v>428</v>
      </c>
      <c r="B434" s="39" t="s">
        <v>605</v>
      </c>
      <c r="C434" s="34" t="s">
        <v>33</v>
      </c>
      <c r="D434" s="34" t="s">
        <v>105</v>
      </c>
      <c r="E434" s="34" t="s">
        <v>26</v>
      </c>
      <c r="F434" s="34"/>
      <c r="G434" s="35"/>
      <c r="H434" s="35" t="n">
        <v>30</v>
      </c>
      <c r="I434" s="36"/>
      <c r="J434" s="36"/>
      <c r="K434" s="37"/>
      <c r="L434" s="38"/>
      <c r="M434" s="38"/>
      <c r="N434" s="34"/>
      <c r="O434" s="34"/>
      <c r="P434" s="34"/>
      <c r="Q434" s="34"/>
      <c r="R434" s="34"/>
    </row>
    <row r="435" customFormat="false" ht="15" hidden="false" customHeight="false" outlineLevel="0" collapsed="false">
      <c r="A435" s="32" t="n">
        <v>429</v>
      </c>
      <c r="B435" s="39" t="s">
        <v>605</v>
      </c>
      <c r="C435" s="34" t="s">
        <v>33</v>
      </c>
      <c r="D435" s="34" t="s">
        <v>581</v>
      </c>
      <c r="E435" s="34" t="s">
        <v>26</v>
      </c>
      <c r="F435" s="34"/>
      <c r="G435" s="35"/>
      <c r="H435" s="35" t="n">
        <v>30</v>
      </c>
      <c r="I435" s="36"/>
      <c r="J435" s="36"/>
      <c r="K435" s="37"/>
      <c r="L435" s="38"/>
      <c r="M435" s="38"/>
      <c r="N435" s="34"/>
      <c r="O435" s="34"/>
      <c r="P435" s="34"/>
      <c r="Q435" s="34"/>
      <c r="R435" s="34"/>
    </row>
    <row r="436" customFormat="false" ht="15.75" hidden="false" customHeight="true" outlineLevel="0" collapsed="false">
      <c r="A436" s="32" t="n">
        <v>430</v>
      </c>
      <c r="B436" s="39" t="s">
        <v>606</v>
      </c>
      <c r="C436" s="34" t="s">
        <v>261</v>
      </c>
      <c r="D436" s="34" t="s">
        <v>607</v>
      </c>
      <c r="E436" s="34" t="s">
        <v>26</v>
      </c>
      <c r="F436" s="34"/>
      <c r="G436" s="35"/>
      <c r="H436" s="35" t="n">
        <v>30</v>
      </c>
      <c r="I436" s="36"/>
      <c r="J436" s="36"/>
      <c r="K436" s="37"/>
      <c r="L436" s="38"/>
      <c r="M436" s="38"/>
      <c r="N436" s="34"/>
      <c r="O436" s="34"/>
      <c r="P436" s="34"/>
      <c r="Q436" s="34"/>
      <c r="R436" s="34"/>
    </row>
    <row r="437" customFormat="false" ht="15" hidden="false" customHeight="false" outlineLevel="0" collapsed="false">
      <c r="A437" s="32" t="n">
        <v>431</v>
      </c>
      <c r="B437" s="39" t="s">
        <v>608</v>
      </c>
      <c r="C437" s="34" t="s">
        <v>33</v>
      </c>
      <c r="D437" s="34" t="s">
        <v>59</v>
      </c>
      <c r="E437" s="34" t="s">
        <v>26</v>
      </c>
      <c r="F437" s="34"/>
      <c r="G437" s="35"/>
      <c r="H437" s="35" t="n">
        <v>60</v>
      </c>
      <c r="I437" s="36"/>
      <c r="J437" s="36"/>
      <c r="K437" s="37"/>
      <c r="L437" s="38"/>
      <c r="M437" s="38"/>
      <c r="N437" s="34"/>
      <c r="O437" s="34"/>
      <c r="P437" s="34"/>
      <c r="Q437" s="34"/>
      <c r="R437" s="34"/>
    </row>
    <row r="438" customFormat="false" ht="15" hidden="false" customHeight="false" outlineLevel="0" collapsed="false">
      <c r="A438" s="32" t="n">
        <v>432</v>
      </c>
      <c r="B438" s="39" t="s">
        <v>609</v>
      </c>
      <c r="C438" s="34" t="s">
        <v>33</v>
      </c>
      <c r="D438" s="34" t="s">
        <v>105</v>
      </c>
      <c r="E438" s="34" t="s">
        <v>26</v>
      </c>
      <c r="F438" s="34"/>
      <c r="G438" s="35"/>
      <c r="H438" s="35" t="n">
        <v>240</v>
      </c>
      <c r="I438" s="36"/>
      <c r="J438" s="36"/>
      <c r="K438" s="37"/>
      <c r="L438" s="38"/>
      <c r="M438" s="38"/>
      <c r="N438" s="34"/>
      <c r="O438" s="34"/>
      <c r="P438" s="34"/>
      <c r="Q438" s="34"/>
      <c r="R438" s="34"/>
    </row>
    <row r="439" customFormat="false" ht="15" hidden="false" customHeight="false" outlineLevel="0" collapsed="false">
      <c r="A439" s="32" t="n">
        <v>433</v>
      </c>
      <c r="B439" s="39" t="s">
        <v>609</v>
      </c>
      <c r="C439" s="34" t="s">
        <v>33</v>
      </c>
      <c r="D439" s="34" t="s">
        <v>163</v>
      </c>
      <c r="E439" s="34" t="s">
        <v>26</v>
      </c>
      <c r="F439" s="34"/>
      <c r="G439" s="35"/>
      <c r="H439" s="35" t="n">
        <v>300</v>
      </c>
      <c r="I439" s="36"/>
      <c r="J439" s="36"/>
      <c r="K439" s="37"/>
      <c r="L439" s="38"/>
      <c r="M439" s="38"/>
      <c r="N439" s="34"/>
      <c r="O439" s="34"/>
      <c r="P439" s="34"/>
      <c r="Q439" s="34"/>
      <c r="R439" s="34"/>
    </row>
    <row r="440" customFormat="false" ht="15" hidden="false" customHeight="false" outlineLevel="0" collapsed="false">
      <c r="A440" s="32" t="n">
        <v>434</v>
      </c>
      <c r="B440" s="39" t="s">
        <v>610</v>
      </c>
      <c r="C440" s="34" t="s">
        <v>52</v>
      </c>
      <c r="D440" s="34" t="s">
        <v>611</v>
      </c>
      <c r="E440" s="34" t="s">
        <v>26</v>
      </c>
      <c r="F440" s="34"/>
      <c r="G440" s="35"/>
      <c r="H440" s="35" t="n">
        <v>200</v>
      </c>
      <c r="I440" s="36"/>
      <c r="J440" s="36"/>
      <c r="K440" s="37"/>
      <c r="L440" s="38"/>
      <c r="M440" s="38"/>
      <c r="N440" s="34"/>
      <c r="O440" s="34"/>
      <c r="P440" s="34"/>
      <c r="Q440" s="34"/>
      <c r="R440" s="34"/>
    </row>
    <row r="441" customFormat="false" ht="24" hidden="false" customHeight="false" outlineLevel="0" collapsed="false">
      <c r="A441" s="32" t="n">
        <v>435</v>
      </c>
      <c r="B441" s="39" t="s">
        <v>610</v>
      </c>
      <c r="C441" s="34" t="s">
        <v>612</v>
      </c>
      <c r="D441" s="34" t="s">
        <v>613</v>
      </c>
      <c r="E441" s="34" t="s">
        <v>614</v>
      </c>
      <c r="F441" s="34"/>
      <c r="G441" s="35"/>
      <c r="H441" s="35" t="n">
        <v>3</v>
      </c>
      <c r="I441" s="36"/>
      <c r="J441" s="36"/>
      <c r="K441" s="37"/>
      <c r="L441" s="38"/>
      <c r="M441" s="38"/>
      <c r="N441" s="34"/>
      <c r="O441" s="34"/>
      <c r="P441" s="34"/>
      <c r="Q441" s="34"/>
      <c r="R441" s="34"/>
    </row>
    <row r="442" customFormat="false" ht="18" hidden="false" customHeight="true" outlineLevel="0" collapsed="false">
      <c r="A442" s="32" t="n">
        <v>436</v>
      </c>
      <c r="B442" s="39" t="s">
        <v>615</v>
      </c>
      <c r="C442" s="34" t="s">
        <v>33</v>
      </c>
      <c r="D442" s="34" t="s">
        <v>34</v>
      </c>
      <c r="E442" s="34" t="s">
        <v>26</v>
      </c>
      <c r="F442" s="34"/>
      <c r="G442" s="35"/>
      <c r="H442" s="35" t="n">
        <v>80</v>
      </c>
      <c r="I442" s="36"/>
      <c r="J442" s="36"/>
      <c r="K442" s="37"/>
      <c r="L442" s="38"/>
      <c r="M442" s="38"/>
      <c r="N442" s="34"/>
      <c r="O442" s="34"/>
      <c r="P442" s="34"/>
      <c r="Q442" s="34"/>
      <c r="R442" s="34"/>
    </row>
    <row r="443" customFormat="false" ht="15" hidden="false" customHeight="false" outlineLevel="0" collapsed="false">
      <c r="A443" s="32" t="n">
        <v>437</v>
      </c>
      <c r="B443" s="39" t="s">
        <v>616</v>
      </c>
      <c r="C443" s="34" t="s">
        <v>236</v>
      </c>
      <c r="D443" s="34" t="s">
        <v>617</v>
      </c>
      <c r="E443" s="34" t="s">
        <v>26</v>
      </c>
      <c r="F443" s="34"/>
      <c r="G443" s="35"/>
      <c r="H443" s="35" t="n">
        <v>40</v>
      </c>
      <c r="I443" s="36"/>
      <c r="J443" s="36"/>
      <c r="K443" s="37"/>
      <c r="L443" s="38"/>
      <c r="M443" s="38"/>
      <c r="N443" s="34"/>
      <c r="O443" s="34"/>
      <c r="P443" s="34"/>
      <c r="Q443" s="34"/>
      <c r="R443" s="34"/>
    </row>
    <row r="444" customFormat="false" ht="15" hidden="false" customHeight="false" outlineLevel="0" collapsed="false">
      <c r="A444" s="32" t="n">
        <v>438</v>
      </c>
      <c r="B444" s="39" t="s">
        <v>616</v>
      </c>
      <c r="C444" s="34" t="s">
        <v>24</v>
      </c>
      <c r="D444" s="34" t="s">
        <v>618</v>
      </c>
      <c r="E444" s="34" t="s">
        <v>26</v>
      </c>
      <c r="F444" s="34"/>
      <c r="G444" s="35"/>
      <c r="H444" s="35" t="n">
        <v>96</v>
      </c>
      <c r="I444" s="36"/>
      <c r="J444" s="36"/>
      <c r="K444" s="37"/>
      <c r="L444" s="38"/>
      <c r="M444" s="38"/>
      <c r="N444" s="34"/>
      <c r="O444" s="34"/>
      <c r="P444" s="34"/>
      <c r="Q444" s="34"/>
      <c r="R444" s="34"/>
    </row>
    <row r="445" customFormat="false" ht="25.9" hidden="false" customHeight="true" outlineLevel="0" collapsed="false">
      <c r="A445" s="32" t="n">
        <v>439</v>
      </c>
      <c r="B445" s="39" t="s">
        <v>616</v>
      </c>
      <c r="C445" s="34" t="s">
        <v>422</v>
      </c>
      <c r="D445" s="34" t="s">
        <v>619</v>
      </c>
      <c r="E445" s="34" t="s">
        <v>26</v>
      </c>
      <c r="F445" s="34"/>
      <c r="G445" s="35"/>
      <c r="H445" s="35" t="n">
        <v>70</v>
      </c>
      <c r="I445" s="36"/>
      <c r="J445" s="36"/>
      <c r="K445" s="37"/>
      <c r="L445" s="38"/>
      <c r="M445" s="38"/>
      <c r="N445" s="34"/>
      <c r="O445" s="34"/>
      <c r="P445" s="34"/>
      <c r="Q445" s="34"/>
      <c r="R445" s="34"/>
    </row>
    <row r="446" customFormat="false" ht="15" hidden="false" customHeight="false" outlineLevel="0" collapsed="false">
      <c r="A446" s="32" t="n">
        <v>440</v>
      </c>
      <c r="B446" s="39" t="s">
        <v>620</v>
      </c>
      <c r="C446" s="34" t="s">
        <v>52</v>
      </c>
      <c r="D446" s="34" t="s">
        <v>621</v>
      </c>
      <c r="E446" s="34" t="s">
        <v>26</v>
      </c>
      <c r="F446" s="34"/>
      <c r="G446" s="35"/>
      <c r="H446" s="35" t="n">
        <v>25</v>
      </c>
      <c r="I446" s="36"/>
      <c r="J446" s="36"/>
      <c r="K446" s="37"/>
      <c r="L446" s="38"/>
      <c r="M446" s="38"/>
      <c r="N446" s="34"/>
      <c r="O446" s="34"/>
      <c r="P446" s="34"/>
      <c r="Q446" s="34"/>
      <c r="R446" s="34"/>
    </row>
    <row r="447" customFormat="false" ht="15" hidden="false" customHeight="false" outlineLevel="0" collapsed="false">
      <c r="A447" s="32" t="n">
        <v>441</v>
      </c>
      <c r="B447" s="39" t="s">
        <v>622</v>
      </c>
      <c r="C447" s="34" t="s">
        <v>285</v>
      </c>
      <c r="D447" s="34" t="s">
        <v>623</v>
      </c>
      <c r="E447" s="34" t="s">
        <v>26</v>
      </c>
      <c r="F447" s="34"/>
      <c r="G447" s="35"/>
      <c r="H447" s="35" t="n">
        <v>5</v>
      </c>
      <c r="I447" s="36"/>
      <c r="J447" s="36"/>
      <c r="K447" s="37"/>
      <c r="L447" s="38"/>
      <c r="M447" s="38"/>
      <c r="N447" s="34"/>
      <c r="O447" s="34"/>
      <c r="P447" s="34"/>
      <c r="Q447" s="34"/>
      <c r="R447" s="34"/>
    </row>
    <row r="448" customFormat="false" ht="15" hidden="false" customHeight="false" outlineLevel="0" collapsed="false">
      <c r="A448" s="32" t="n">
        <v>442</v>
      </c>
      <c r="B448" s="39" t="s">
        <v>622</v>
      </c>
      <c r="C448" s="34" t="s">
        <v>624</v>
      </c>
      <c r="D448" s="34" t="s">
        <v>625</v>
      </c>
      <c r="E448" s="34" t="s">
        <v>26</v>
      </c>
      <c r="F448" s="34"/>
      <c r="G448" s="35"/>
      <c r="H448" s="35" t="n">
        <v>25</v>
      </c>
      <c r="I448" s="36"/>
      <c r="J448" s="36"/>
      <c r="K448" s="37"/>
      <c r="L448" s="38"/>
      <c r="M448" s="38"/>
      <c r="N448" s="34"/>
      <c r="O448" s="34"/>
      <c r="P448" s="34"/>
      <c r="Q448" s="34"/>
      <c r="R448" s="34"/>
    </row>
    <row r="449" customFormat="false" ht="15" hidden="false" customHeight="false" outlineLevel="0" collapsed="false">
      <c r="A449" s="32" t="n">
        <v>443</v>
      </c>
      <c r="B449" s="39" t="s">
        <v>626</v>
      </c>
      <c r="C449" s="34" t="s">
        <v>33</v>
      </c>
      <c r="D449" s="34" t="s">
        <v>105</v>
      </c>
      <c r="E449" s="34" t="s">
        <v>26</v>
      </c>
      <c r="F449" s="34"/>
      <c r="G449" s="35"/>
      <c r="H449" s="35" t="n">
        <v>320</v>
      </c>
      <c r="I449" s="36"/>
      <c r="J449" s="36"/>
      <c r="K449" s="37"/>
      <c r="L449" s="38"/>
      <c r="M449" s="38"/>
      <c r="N449" s="34"/>
      <c r="O449" s="34"/>
      <c r="P449" s="34"/>
      <c r="Q449" s="34"/>
      <c r="R449" s="34"/>
    </row>
    <row r="450" customFormat="false" ht="15" hidden="false" customHeight="false" outlineLevel="0" collapsed="false">
      <c r="A450" s="32" t="n">
        <v>444</v>
      </c>
      <c r="B450" s="39" t="s">
        <v>627</v>
      </c>
      <c r="C450" s="34" t="s">
        <v>33</v>
      </c>
      <c r="D450" s="34" t="s">
        <v>59</v>
      </c>
      <c r="E450" s="34" t="s">
        <v>26</v>
      </c>
      <c r="F450" s="34"/>
      <c r="G450" s="35"/>
      <c r="H450" s="35" t="n">
        <v>168</v>
      </c>
      <c r="I450" s="36"/>
      <c r="J450" s="36"/>
      <c r="K450" s="37"/>
      <c r="L450" s="38"/>
      <c r="M450" s="38"/>
      <c r="N450" s="34"/>
      <c r="O450" s="34"/>
      <c r="P450" s="34"/>
      <c r="Q450" s="34"/>
      <c r="R450" s="34"/>
    </row>
    <row r="451" customFormat="false" ht="15" hidden="false" customHeight="false" outlineLevel="0" collapsed="false">
      <c r="A451" s="32" t="n">
        <v>445</v>
      </c>
      <c r="B451" s="39" t="s">
        <v>628</v>
      </c>
      <c r="C451" s="34" t="s">
        <v>35</v>
      </c>
      <c r="D451" s="34" t="s">
        <v>139</v>
      </c>
      <c r="E451" s="34" t="s">
        <v>26</v>
      </c>
      <c r="F451" s="34"/>
      <c r="G451" s="35"/>
      <c r="H451" s="35" t="n">
        <v>2</v>
      </c>
      <c r="I451" s="36"/>
      <c r="J451" s="36"/>
      <c r="K451" s="37"/>
      <c r="L451" s="38"/>
      <c r="M451" s="38"/>
      <c r="N451" s="34"/>
      <c r="O451" s="34"/>
      <c r="P451" s="34"/>
      <c r="Q451" s="34"/>
      <c r="R451" s="34"/>
    </row>
    <row r="452" customFormat="false" ht="15" hidden="false" customHeight="false" outlineLevel="0" collapsed="false">
      <c r="A452" s="32" t="n">
        <v>446</v>
      </c>
      <c r="B452" s="39" t="s">
        <v>629</v>
      </c>
      <c r="C452" s="34" t="s">
        <v>187</v>
      </c>
      <c r="D452" s="34" t="s">
        <v>163</v>
      </c>
      <c r="E452" s="34" t="s">
        <v>26</v>
      </c>
      <c r="F452" s="34"/>
      <c r="G452" s="35"/>
      <c r="H452" s="35" t="n">
        <v>280</v>
      </c>
      <c r="I452" s="36"/>
      <c r="J452" s="36"/>
      <c r="K452" s="37"/>
      <c r="L452" s="38"/>
      <c r="M452" s="38"/>
      <c r="N452" s="34"/>
      <c r="O452" s="34"/>
      <c r="P452" s="34"/>
      <c r="Q452" s="34"/>
      <c r="R452" s="34"/>
    </row>
    <row r="453" customFormat="false" ht="15" hidden="false" customHeight="false" outlineLevel="0" collapsed="false">
      <c r="A453" s="32" t="n">
        <v>447</v>
      </c>
      <c r="B453" s="39" t="s">
        <v>629</v>
      </c>
      <c r="C453" s="34" t="s">
        <v>187</v>
      </c>
      <c r="D453" s="34" t="s">
        <v>363</v>
      </c>
      <c r="E453" s="34" t="s">
        <v>26</v>
      </c>
      <c r="F453" s="34"/>
      <c r="G453" s="35"/>
      <c r="H453" s="35" t="n">
        <v>280</v>
      </c>
      <c r="I453" s="36"/>
      <c r="J453" s="36"/>
      <c r="K453" s="37"/>
      <c r="L453" s="38"/>
      <c r="M453" s="38"/>
      <c r="N453" s="34"/>
      <c r="O453" s="34"/>
      <c r="P453" s="34"/>
      <c r="Q453" s="34"/>
      <c r="R453" s="34"/>
    </row>
    <row r="454" customFormat="false" ht="15" hidden="false" customHeight="false" outlineLevel="0" collapsed="false">
      <c r="A454" s="32" t="n">
        <v>448</v>
      </c>
      <c r="B454" s="39" t="s">
        <v>630</v>
      </c>
      <c r="C454" s="34" t="s">
        <v>33</v>
      </c>
      <c r="D454" s="34" t="s">
        <v>132</v>
      </c>
      <c r="E454" s="34" t="s">
        <v>26</v>
      </c>
      <c r="F454" s="34"/>
      <c r="G454" s="35"/>
      <c r="H454" s="35" t="n">
        <v>440</v>
      </c>
      <c r="I454" s="36"/>
      <c r="J454" s="36"/>
      <c r="K454" s="37"/>
      <c r="L454" s="38"/>
      <c r="M454" s="38"/>
      <c r="N454" s="34"/>
      <c r="O454" s="34"/>
      <c r="P454" s="34"/>
      <c r="Q454" s="34"/>
      <c r="R454" s="34"/>
    </row>
    <row r="455" customFormat="false" ht="19.15" hidden="false" customHeight="true" outlineLevel="0" collapsed="false">
      <c r="A455" s="32" t="n">
        <v>449</v>
      </c>
      <c r="B455" s="39" t="s">
        <v>631</v>
      </c>
      <c r="C455" s="34" t="s">
        <v>632</v>
      </c>
      <c r="D455" s="34" t="s">
        <v>581</v>
      </c>
      <c r="E455" s="34" t="s">
        <v>26</v>
      </c>
      <c r="F455" s="34"/>
      <c r="G455" s="35"/>
      <c r="H455" s="35" t="n">
        <v>250</v>
      </c>
      <c r="I455" s="36"/>
      <c r="J455" s="36"/>
      <c r="K455" s="37"/>
      <c r="L455" s="38"/>
      <c r="M455" s="38"/>
      <c r="N455" s="34"/>
      <c r="O455" s="34"/>
      <c r="P455" s="34"/>
      <c r="Q455" s="34"/>
      <c r="R455" s="34"/>
    </row>
    <row r="456" customFormat="false" ht="19.9" hidden="false" customHeight="true" outlineLevel="0" collapsed="false">
      <c r="A456" s="32" t="n">
        <v>450</v>
      </c>
      <c r="B456" s="39" t="s">
        <v>631</v>
      </c>
      <c r="C456" s="34" t="s">
        <v>633</v>
      </c>
      <c r="D456" s="34" t="s">
        <v>634</v>
      </c>
      <c r="E456" s="34" t="s">
        <v>26</v>
      </c>
      <c r="F456" s="34"/>
      <c r="G456" s="35"/>
      <c r="H456" s="35" t="n">
        <v>250</v>
      </c>
      <c r="I456" s="36"/>
      <c r="J456" s="36"/>
      <c r="K456" s="37"/>
      <c r="L456" s="38"/>
      <c r="M456" s="38"/>
      <c r="N456" s="34"/>
      <c r="O456" s="34"/>
      <c r="P456" s="34"/>
      <c r="Q456" s="34"/>
      <c r="R456" s="34"/>
    </row>
    <row r="457" customFormat="false" ht="18" hidden="false" customHeight="true" outlineLevel="0" collapsed="false">
      <c r="A457" s="32" t="n">
        <v>451</v>
      </c>
      <c r="B457" s="39" t="s">
        <v>631</v>
      </c>
      <c r="C457" s="34" t="s">
        <v>635</v>
      </c>
      <c r="D457" s="34" t="s">
        <v>41</v>
      </c>
      <c r="E457" s="34" t="s">
        <v>26</v>
      </c>
      <c r="F457" s="34"/>
      <c r="G457" s="35"/>
      <c r="H457" s="35" t="n">
        <v>100</v>
      </c>
      <c r="I457" s="36"/>
      <c r="J457" s="36"/>
      <c r="K457" s="37"/>
      <c r="L457" s="38"/>
      <c r="M457" s="38"/>
      <c r="N457" s="34"/>
      <c r="O457" s="34"/>
      <c r="P457" s="34"/>
      <c r="Q457" s="34"/>
      <c r="R457" s="34"/>
    </row>
    <row r="458" customFormat="false" ht="20.45" hidden="false" customHeight="true" outlineLevel="0" collapsed="false">
      <c r="A458" s="32" t="n">
        <v>452</v>
      </c>
      <c r="B458" s="39" t="s">
        <v>636</v>
      </c>
      <c r="C458" s="34" t="s">
        <v>33</v>
      </c>
      <c r="D458" s="34" t="s">
        <v>59</v>
      </c>
      <c r="E458" s="34" t="s">
        <v>26</v>
      </c>
      <c r="F458" s="34"/>
      <c r="G458" s="35"/>
      <c r="H458" s="35" t="n">
        <v>60</v>
      </c>
      <c r="I458" s="36"/>
      <c r="J458" s="36"/>
      <c r="K458" s="37"/>
      <c r="L458" s="38"/>
      <c r="M458" s="38"/>
      <c r="N458" s="34"/>
      <c r="O458" s="34"/>
      <c r="P458" s="34"/>
      <c r="Q458" s="34"/>
      <c r="R458" s="34"/>
    </row>
    <row r="459" customFormat="false" ht="19.15" hidden="false" customHeight="true" outlineLevel="0" collapsed="false">
      <c r="A459" s="32" t="n">
        <v>453</v>
      </c>
      <c r="B459" s="39" t="s">
        <v>637</v>
      </c>
      <c r="C459" s="34" t="s">
        <v>52</v>
      </c>
      <c r="D459" s="34" t="s">
        <v>638</v>
      </c>
      <c r="E459" s="34" t="s">
        <v>26</v>
      </c>
      <c r="F459" s="34"/>
      <c r="G459" s="35"/>
      <c r="H459" s="35" t="n">
        <v>1000</v>
      </c>
      <c r="I459" s="36"/>
      <c r="J459" s="36"/>
      <c r="K459" s="37"/>
      <c r="L459" s="38"/>
      <c r="M459" s="38"/>
      <c r="N459" s="34"/>
      <c r="O459" s="34"/>
      <c r="P459" s="34"/>
      <c r="Q459" s="34"/>
      <c r="R459" s="34"/>
    </row>
    <row r="460" customFormat="false" ht="19.15" hidden="false" customHeight="true" outlineLevel="0" collapsed="false">
      <c r="A460" s="32" t="n">
        <v>454</v>
      </c>
      <c r="B460" s="39" t="s">
        <v>637</v>
      </c>
      <c r="C460" s="34" t="s">
        <v>52</v>
      </c>
      <c r="D460" s="34" t="s">
        <v>639</v>
      </c>
      <c r="E460" s="34" t="s">
        <v>26</v>
      </c>
      <c r="F460" s="34"/>
      <c r="G460" s="35"/>
      <c r="H460" s="35" t="n">
        <v>25</v>
      </c>
      <c r="I460" s="36"/>
      <c r="J460" s="36"/>
      <c r="K460" s="37"/>
      <c r="L460" s="38"/>
      <c r="M460" s="38"/>
      <c r="N460" s="34"/>
      <c r="O460" s="34"/>
      <c r="P460" s="34"/>
      <c r="Q460" s="34"/>
      <c r="R460" s="34"/>
    </row>
    <row r="461" customFormat="false" ht="27" hidden="false" customHeight="true" outlineLevel="0" collapsed="false">
      <c r="A461" s="32" t="n">
        <v>455</v>
      </c>
      <c r="B461" s="39" t="s">
        <v>640</v>
      </c>
      <c r="C461" s="34" t="s">
        <v>641</v>
      </c>
      <c r="D461" s="34" t="s">
        <v>105</v>
      </c>
      <c r="E461" s="34" t="s">
        <v>26</v>
      </c>
      <c r="F461" s="34"/>
      <c r="G461" s="35"/>
      <c r="H461" s="35" t="n">
        <v>120</v>
      </c>
      <c r="I461" s="36"/>
      <c r="J461" s="36"/>
      <c r="K461" s="37"/>
      <c r="L461" s="38"/>
      <c r="M461" s="38"/>
      <c r="N461" s="34"/>
      <c r="O461" s="34"/>
      <c r="P461" s="34"/>
      <c r="Q461" s="34"/>
      <c r="R461" s="34"/>
    </row>
    <row r="462" customFormat="false" ht="26.45" hidden="false" customHeight="true" outlineLevel="0" collapsed="false">
      <c r="A462" s="32" t="n">
        <v>456</v>
      </c>
      <c r="B462" s="39" t="s">
        <v>640</v>
      </c>
      <c r="C462" s="34" t="s">
        <v>641</v>
      </c>
      <c r="D462" s="34" t="s">
        <v>163</v>
      </c>
      <c r="E462" s="34" t="s">
        <v>26</v>
      </c>
      <c r="F462" s="34"/>
      <c r="G462" s="35"/>
      <c r="H462" s="35" t="n">
        <v>120</v>
      </c>
      <c r="I462" s="36"/>
      <c r="J462" s="36"/>
      <c r="K462" s="37"/>
      <c r="L462" s="38"/>
      <c r="M462" s="38"/>
      <c r="N462" s="34"/>
      <c r="O462" s="34"/>
      <c r="P462" s="34"/>
      <c r="Q462" s="34"/>
      <c r="R462" s="34"/>
    </row>
    <row r="463" customFormat="false" ht="15" hidden="false" customHeight="false" outlineLevel="0" collapsed="false">
      <c r="A463" s="32" t="n">
        <v>457</v>
      </c>
      <c r="B463" s="39" t="s">
        <v>640</v>
      </c>
      <c r="C463" s="34" t="s">
        <v>52</v>
      </c>
      <c r="D463" s="34" t="s">
        <v>132</v>
      </c>
      <c r="E463" s="34" t="s">
        <v>26</v>
      </c>
      <c r="F463" s="34"/>
      <c r="G463" s="35"/>
      <c r="H463" s="35" t="n">
        <v>15</v>
      </c>
      <c r="I463" s="36"/>
      <c r="J463" s="36"/>
      <c r="K463" s="37"/>
      <c r="L463" s="38"/>
      <c r="M463" s="38"/>
      <c r="N463" s="34"/>
      <c r="O463" s="34"/>
      <c r="P463" s="34"/>
      <c r="Q463" s="34"/>
      <c r="R463" s="34"/>
    </row>
    <row r="464" customFormat="false" ht="15" hidden="false" customHeight="false" outlineLevel="0" collapsed="false">
      <c r="A464" s="32" t="n">
        <v>458</v>
      </c>
      <c r="B464" s="39" t="s">
        <v>642</v>
      </c>
      <c r="C464" s="34" t="s">
        <v>643</v>
      </c>
      <c r="D464" s="34" t="s">
        <v>644</v>
      </c>
      <c r="E464" s="34" t="s">
        <v>26</v>
      </c>
      <c r="F464" s="34"/>
      <c r="G464" s="35"/>
      <c r="H464" s="35" t="n">
        <v>22</v>
      </c>
      <c r="I464" s="36"/>
      <c r="J464" s="36"/>
      <c r="K464" s="37"/>
      <c r="L464" s="38"/>
      <c r="M464" s="38"/>
      <c r="N464" s="34"/>
      <c r="O464" s="34"/>
      <c r="P464" s="34"/>
      <c r="Q464" s="34"/>
      <c r="R464" s="34"/>
    </row>
    <row r="465" customFormat="false" ht="15" hidden="false" customHeight="false" outlineLevel="0" collapsed="false">
      <c r="A465" s="32" t="n">
        <v>459</v>
      </c>
      <c r="B465" s="39" t="s">
        <v>645</v>
      </c>
      <c r="C465" s="34" t="s">
        <v>612</v>
      </c>
      <c r="D465" s="34" t="s">
        <v>646</v>
      </c>
      <c r="E465" s="34" t="s">
        <v>26</v>
      </c>
      <c r="F465" s="34"/>
      <c r="G465" s="35"/>
      <c r="H465" s="35" t="n">
        <v>1</v>
      </c>
      <c r="I465" s="36"/>
      <c r="J465" s="36"/>
      <c r="K465" s="37"/>
      <c r="L465" s="38"/>
      <c r="M465" s="38"/>
      <c r="N465" s="34"/>
      <c r="O465" s="34"/>
      <c r="P465" s="34"/>
      <c r="Q465" s="34"/>
      <c r="R465" s="34"/>
    </row>
    <row r="466" customFormat="false" ht="15" hidden="false" customHeight="false" outlineLevel="0" collapsed="false">
      <c r="A466" s="32" t="n">
        <v>460</v>
      </c>
      <c r="B466" s="39" t="s">
        <v>647</v>
      </c>
      <c r="C466" s="34" t="s">
        <v>52</v>
      </c>
      <c r="D466" s="34" t="s">
        <v>648</v>
      </c>
      <c r="E466" s="34" t="s">
        <v>26</v>
      </c>
      <c r="F466" s="34"/>
      <c r="G466" s="35"/>
      <c r="H466" s="35" t="n">
        <v>1500</v>
      </c>
      <c r="I466" s="36"/>
      <c r="J466" s="36"/>
      <c r="K466" s="37"/>
      <c r="L466" s="38"/>
      <c r="M466" s="38"/>
      <c r="N466" s="34"/>
      <c r="O466" s="34"/>
      <c r="P466" s="34"/>
      <c r="Q466" s="34"/>
      <c r="R466" s="34"/>
    </row>
    <row r="467" customFormat="false" ht="15" hidden="false" customHeight="false" outlineLevel="0" collapsed="false">
      <c r="A467" s="32" t="n">
        <v>461</v>
      </c>
      <c r="B467" s="39" t="s">
        <v>649</v>
      </c>
      <c r="C467" s="34" t="s">
        <v>33</v>
      </c>
      <c r="D467" s="34" t="s">
        <v>53</v>
      </c>
      <c r="E467" s="34" t="s">
        <v>26</v>
      </c>
      <c r="F467" s="34"/>
      <c r="G467" s="35"/>
      <c r="H467" s="35" t="n">
        <v>21500</v>
      </c>
      <c r="I467" s="36"/>
      <c r="J467" s="36"/>
      <c r="K467" s="37"/>
      <c r="L467" s="38"/>
      <c r="M467" s="38"/>
      <c r="N467" s="34"/>
      <c r="O467" s="34"/>
      <c r="P467" s="34"/>
      <c r="Q467" s="34"/>
      <c r="R467" s="34"/>
    </row>
    <row r="468" customFormat="false" ht="22.5" hidden="false" customHeight="true" outlineLevel="0" collapsed="false">
      <c r="A468" s="32" t="n">
        <v>462</v>
      </c>
      <c r="B468" s="39" t="s">
        <v>649</v>
      </c>
      <c r="C468" s="34" t="s">
        <v>134</v>
      </c>
      <c r="D468" s="34" t="s">
        <v>650</v>
      </c>
      <c r="E468" s="34" t="s">
        <v>26</v>
      </c>
      <c r="F468" s="34"/>
      <c r="G468" s="35"/>
      <c r="H468" s="35" t="n">
        <v>15</v>
      </c>
      <c r="I468" s="36"/>
      <c r="J468" s="36"/>
      <c r="K468" s="37"/>
      <c r="L468" s="38"/>
      <c r="M468" s="38"/>
      <c r="N468" s="34"/>
      <c r="O468" s="34"/>
      <c r="P468" s="34"/>
      <c r="Q468" s="34"/>
      <c r="R468" s="34"/>
    </row>
    <row r="469" customFormat="false" ht="24" hidden="false" customHeight="false" outlineLevel="0" collapsed="false">
      <c r="A469" s="32" t="n">
        <v>463</v>
      </c>
      <c r="B469" s="39" t="s">
        <v>649</v>
      </c>
      <c r="C469" s="34" t="s">
        <v>134</v>
      </c>
      <c r="D469" s="34" t="s">
        <v>651</v>
      </c>
      <c r="E469" s="34" t="s">
        <v>26</v>
      </c>
      <c r="F469" s="34"/>
      <c r="G469" s="35"/>
      <c r="H469" s="35" t="n">
        <v>3</v>
      </c>
      <c r="I469" s="36"/>
      <c r="J469" s="36"/>
      <c r="K469" s="37"/>
      <c r="L469" s="38"/>
      <c r="M469" s="38"/>
      <c r="N469" s="34"/>
      <c r="O469" s="34"/>
      <c r="P469" s="34"/>
      <c r="Q469" s="34"/>
      <c r="R469" s="34"/>
    </row>
    <row r="470" customFormat="false" ht="24" hidden="false" customHeight="false" outlineLevel="0" collapsed="false">
      <c r="A470" s="32" t="n">
        <v>464</v>
      </c>
      <c r="B470" s="39" t="s">
        <v>649</v>
      </c>
      <c r="C470" s="34" t="s">
        <v>166</v>
      </c>
      <c r="D470" s="34" t="s">
        <v>652</v>
      </c>
      <c r="E470" s="34" t="s">
        <v>26</v>
      </c>
      <c r="F470" s="34"/>
      <c r="G470" s="35"/>
      <c r="H470" s="35" t="n">
        <v>2</v>
      </c>
      <c r="I470" s="36"/>
      <c r="J470" s="36"/>
      <c r="K470" s="37"/>
      <c r="L470" s="38"/>
      <c r="M470" s="38"/>
      <c r="N470" s="34"/>
      <c r="O470" s="34"/>
      <c r="P470" s="34"/>
      <c r="Q470" s="34"/>
      <c r="R470" s="34"/>
    </row>
    <row r="471" customFormat="false" ht="15" hidden="false" customHeight="false" outlineLevel="0" collapsed="false">
      <c r="A471" s="32" t="n">
        <v>465</v>
      </c>
      <c r="B471" s="39" t="s">
        <v>649</v>
      </c>
      <c r="C471" s="34" t="s">
        <v>171</v>
      </c>
      <c r="D471" s="34" t="s">
        <v>53</v>
      </c>
      <c r="E471" s="34" t="s">
        <v>26</v>
      </c>
      <c r="F471" s="34"/>
      <c r="G471" s="35"/>
      <c r="H471" s="35" t="n">
        <v>120</v>
      </c>
      <c r="I471" s="36"/>
      <c r="J471" s="36"/>
      <c r="K471" s="37"/>
      <c r="L471" s="38"/>
      <c r="M471" s="38"/>
      <c r="N471" s="34"/>
      <c r="O471" s="34"/>
      <c r="P471" s="34"/>
      <c r="Q471" s="34"/>
      <c r="R471" s="34"/>
    </row>
    <row r="472" customFormat="false" ht="15" hidden="false" customHeight="false" outlineLevel="0" collapsed="false">
      <c r="A472" s="32" t="n">
        <v>466</v>
      </c>
      <c r="B472" s="39" t="s">
        <v>649</v>
      </c>
      <c r="C472" s="34" t="s">
        <v>171</v>
      </c>
      <c r="D472" s="34" t="s">
        <v>132</v>
      </c>
      <c r="E472" s="34" t="s">
        <v>26</v>
      </c>
      <c r="F472" s="34"/>
      <c r="G472" s="35"/>
      <c r="H472" s="35" t="n">
        <v>50</v>
      </c>
      <c r="I472" s="36"/>
      <c r="J472" s="36"/>
      <c r="K472" s="37"/>
      <c r="L472" s="38"/>
      <c r="M472" s="38"/>
      <c r="N472" s="34"/>
      <c r="O472" s="34"/>
      <c r="P472" s="34"/>
      <c r="Q472" s="34"/>
      <c r="R472" s="34"/>
    </row>
    <row r="473" customFormat="false" ht="15" hidden="false" customHeight="false" outlineLevel="0" collapsed="false">
      <c r="A473" s="32" t="n">
        <v>467</v>
      </c>
      <c r="B473" s="39" t="s">
        <v>649</v>
      </c>
      <c r="C473" s="34" t="s">
        <v>171</v>
      </c>
      <c r="D473" s="34" t="s">
        <v>39</v>
      </c>
      <c r="E473" s="34" t="s">
        <v>26</v>
      </c>
      <c r="F473" s="34"/>
      <c r="G473" s="35"/>
      <c r="H473" s="35" t="n">
        <v>30</v>
      </c>
      <c r="I473" s="36"/>
      <c r="J473" s="36"/>
      <c r="K473" s="37"/>
      <c r="L473" s="38"/>
      <c r="M473" s="38"/>
      <c r="N473" s="34"/>
      <c r="O473" s="34"/>
      <c r="P473" s="34"/>
      <c r="Q473" s="34"/>
      <c r="R473" s="34"/>
    </row>
    <row r="474" customFormat="false" ht="15" hidden="false" customHeight="false" outlineLevel="0" collapsed="false">
      <c r="A474" s="32" t="n">
        <v>468</v>
      </c>
      <c r="B474" s="39" t="s">
        <v>649</v>
      </c>
      <c r="C474" s="34" t="s">
        <v>171</v>
      </c>
      <c r="D474" s="34" t="s">
        <v>470</v>
      </c>
      <c r="E474" s="34" t="s">
        <v>26</v>
      </c>
      <c r="F474" s="34"/>
      <c r="G474" s="35"/>
      <c r="H474" s="35" t="n">
        <v>120</v>
      </c>
      <c r="I474" s="36"/>
      <c r="J474" s="36"/>
      <c r="K474" s="37"/>
      <c r="L474" s="38"/>
      <c r="M474" s="38"/>
      <c r="N474" s="34"/>
      <c r="O474" s="34"/>
      <c r="P474" s="34"/>
      <c r="Q474" s="34"/>
      <c r="R474" s="34"/>
    </row>
    <row r="475" customFormat="false" ht="13.9" hidden="false" customHeight="true" outlineLevel="0" collapsed="false">
      <c r="A475" s="32" t="n">
        <v>469</v>
      </c>
      <c r="B475" s="39" t="s">
        <v>653</v>
      </c>
      <c r="C475" s="34" t="s">
        <v>261</v>
      </c>
      <c r="D475" s="34" t="s">
        <v>654</v>
      </c>
      <c r="E475" s="34" t="s">
        <v>26</v>
      </c>
      <c r="F475" s="34"/>
      <c r="G475" s="35"/>
      <c r="H475" s="35" t="n">
        <v>3</v>
      </c>
      <c r="I475" s="36"/>
      <c r="J475" s="36"/>
      <c r="K475" s="37"/>
      <c r="L475" s="38"/>
      <c r="M475" s="38"/>
      <c r="N475" s="34"/>
      <c r="O475" s="34"/>
      <c r="P475" s="34"/>
      <c r="Q475" s="34"/>
      <c r="R475" s="34"/>
    </row>
    <row r="476" customFormat="false" ht="15" hidden="false" customHeight="false" outlineLevel="0" collapsed="false">
      <c r="A476" s="32" t="n">
        <v>470</v>
      </c>
      <c r="B476" s="39" t="s">
        <v>655</v>
      </c>
      <c r="C476" s="34" t="s">
        <v>55</v>
      </c>
      <c r="D476" s="34" t="s">
        <v>80</v>
      </c>
      <c r="E476" s="34" t="s">
        <v>26</v>
      </c>
      <c r="F476" s="34"/>
      <c r="G476" s="35"/>
      <c r="H476" s="35" t="n">
        <v>25</v>
      </c>
      <c r="I476" s="36"/>
      <c r="J476" s="36"/>
      <c r="K476" s="37"/>
      <c r="L476" s="38"/>
      <c r="M476" s="38"/>
      <c r="N476" s="34"/>
      <c r="O476" s="34"/>
      <c r="P476" s="34"/>
      <c r="Q476" s="34"/>
      <c r="R476" s="34"/>
    </row>
    <row r="477" customFormat="false" ht="15" hidden="false" customHeight="false" outlineLevel="0" collapsed="false">
      <c r="A477" s="32" t="n">
        <v>471</v>
      </c>
      <c r="B477" s="39" t="s">
        <v>655</v>
      </c>
      <c r="C477" s="34" t="s">
        <v>55</v>
      </c>
      <c r="D477" s="34" t="s">
        <v>656</v>
      </c>
      <c r="E477" s="34" t="s">
        <v>26</v>
      </c>
      <c r="F477" s="34"/>
      <c r="G477" s="35"/>
      <c r="H477" s="35" t="n">
        <v>110</v>
      </c>
      <c r="I477" s="36"/>
      <c r="J477" s="36"/>
      <c r="K477" s="37"/>
      <c r="L477" s="38"/>
      <c r="M477" s="38"/>
      <c r="N477" s="34"/>
      <c r="O477" s="34"/>
      <c r="P477" s="34"/>
      <c r="Q477" s="34"/>
      <c r="R477" s="34"/>
    </row>
    <row r="478" customFormat="false" ht="15" hidden="false" customHeight="false" outlineLevel="0" collapsed="false">
      <c r="A478" s="32" t="n">
        <v>472</v>
      </c>
      <c r="B478" s="39" t="s">
        <v>657</v>
      </c>
      <c r="C478" s="34" t="s">
        <v>33</v>
      </c>
      <c r="D478" s="34" t="s">
        <v>34</v>
      </c>
      <c r="E478" s="34" t="s">
        <v>26</v>
      </c>
      <c r="F478" s="34"/>
      <c r="G478" s="35"/>
      <c r="H478" s="35" t="n">
        <v>90</v>
      </c>
      <c r="I478" s="36"/>
      <c r="J478" s="36"/>
      <c r="K478" s="37"/>
      <c r="L478" s="38"/>
      <c r="M478" s="38"/>
      <c r="N478" s="34"/>
      <c r="O478" s="34"/>
      <c r="P478" s="34"/>
      <c r="Q478" s="34"/>
      <c r="R478" s="34"/>
    </row>
    <row r="479" customFormat="false" ht="15" hidden="false" customHeight="false" outlineLevel="0" collapsed="false">
      <c r="A479" s="32" t="n">
        <v>473</v>
      </c>
      <c r="B479" s="39" t="s">
        <v>658</v>
      </c>
      <c r="C479" s="34" t="s">
        <v>33</v>
      </c>
      <c r="D479" s="34" t="s">
        <v>106</v>
      </c>
      <c r="E479" s="34" t="s">
        <v>26</v>
      </c>
      <c r="F479" s="34"/>
      <c r="G479" s="35"/>
      <c r="H479" s="35" t="n">
        <v>1250</v>
      </c>
      <c r="I479" s="36"/>
      <c r="J479" s="36"/>
      <c r="K479" s="37"/>
      <c r="L479" s="38"/>
      <c r="M479" s="38"/>
      <c r="N479" s="34"/>
      <c r="O479" s="34"/>
      <c r="P479" s="34"/>
      <c r="Q479" s="34"/>
      <c r="R479" s="34"/>
    </row>
    <row r="480" customFormat="false" ht="15" hidden="false" customHeight="false" outlineLevel="0" collapsed="false">
      <c r="A480" s="32" t="n">
        <v>474</v>
      </c>
      <c r="B480" s="39" t="s">
        <v>658</v>
      </c>
      <c r="C480" s="34" t="s">
        <v>33</v>
      </c>
      <c r="D480" s="34" t="s">
        <v>48</v>
      </c>
      <c r="E480" s="34" t="s">
        <v>26</v>
      </c>
      <c r="F480" s="34"/>
      <c r="G480" s="35"/>
      <c r="H480" s="35" t="n">
        <v>150</v>
      </c>
      <c r="I480" s="36"/>
      <c r="J480" s="36"/>
      <c r="K480" s="37"/>
      <c r="L480" s="38"/>
      <c r="M480" s="38"/>
      <c r="N480" s="34"/>
      <c r="O480" s="34"/>
      <c r="P480" s="34"/>
      <c r="Q480" s="34"/>
      <c r="R480" s="34"/>
    </row>
    <row r="481" customFormat="false" ht="15" hidden="false" customHeight="false" outlineLevel="0" collapsed="false">
      <c r="A481" s="32" t="n">
        <v>475</v>
      </c>
      <c r="B481" s="39" t="s">
        <v>659</v>
      </c>
      <c r="C481" s="34" t="s">
        <v>33</v>
      </c>
      <c r="D481" s="34" t="s">
        <v>58</v>
      </c>
      <c r="E481" s="34" t="s">
        <v>26</v>
      </c>
      <c r="F481" s="34"/>
      <c r="G481" s="35"/>
      <c r="H481" s="35" t="n">
        <v>10</v>
      </c>
      <c r="I481" s="36"/>
      <c r="J481" s="36"/>
      <c r="K481" s="37"/>
      <c r="L481" s="38"/>
      <c r="M481" s="38"/>
      <c r="N481" s="34"/>
      <c r="O481" s="34"/>
      <c r="P481" s="34"/>
      <c r="Q481" s="34"/>
      <c r="R481" s="34"/>
    </row>
    <row r="482" customFormat="false" ht="15" hidden="false" customHeight="false" outlineLevel="0" collapsed="false">
      <c r="A482" s="32" t="n">
        <v>476</v>
      </c>
      <c r="B482" s="39" t="s">
        <v>659</v>
      </c>
      <c r="C482" s="34" t="s">
        <v>33</v>
      </c>
      <c r="D482" s="34" t="s">
        <v>48</v>
      </c>
      <c r="E482" s="34" t="s">
        <v>26</v>
      </c>
      <c r="F482" s="34"/>
      <c r="G482" s="35"/>
      <c r="H482" s="35" t="n">
        <v>10</v>
      </c>
      <c r="I482" s="36"/>
      <c r="J482" s="36"/>
      <c r="K482" s="37"/>
      <c r="L482" s="38"/>
      <c r="M482" s="38"/>
      <c r="N482" s="34"/>
      <c r="O482" s="34"/>
      <c r="P482" s="34"/>
      <c r="Q482" s="34"/>
      <c r="R482" s="34"/>
    </row>
    <row r="483" customFormat="false" ht="15" hidden="false" customHeight="false" outlineLevel="0" collapsed="false">
      <c r="A483" s="32" t="n">
        <v>477</v>
      </c>
      <c r="B483" s="39" t="s">
        <v>660</v>
      </c>
      <c r="C483" s="34" t="s">
        <v>285</v>
      </c>
      <c r="D483" s="34" t="s">
        <v>661</v>
      </c>
      <c r="E483" s="34" t="s">
        <v>26</v>
      </c>
      <c r="F483" s="34"/>
      <c r="G483" s="35"/>
      <c r="H483" s="35" t="n">
        <v>22</v>
      </c>
      <c r="I483" s="36"/>
      <c r="J483" s="36"/>
      <c r="K483" s="37"/>
      <c r="L483" s="38"/>
      <c r="M483" s="38"/>
      <c r="N483" s="34"/>
      <c r="O483" s="34"/>
      <c r="P483" s="34"/>
      <c r="Q483" s="34"/>
      <c r="R483" s="34"/>
    </row>
    <row r="484" customFormat="false" ht="15" hidden="false" customHeight="false" outlineLevel="0" collapsed="false">
      <c r="A484" s="32" t="n">
        <v>478</v>
      </c>
      <c r="B484" s="39" t="s">
        <v>662</v>
      </c>
      <c r="C484" s="34" t="s">
        <v>52</v>
      </c>
      <c r="D484" s="34" t="s">
        <v>663</v>
      </c>
      <c r="E484" s="34" t="s">
        <v>26</v>
      </c>
      <c r="F484" s="34"/>
      <c r="G484" s="35"/>
      <c r="H484" s="35" t="n">
        <v>50</v>
      </c>
      <c r="I484" s="36"/>
      <c r="J484" s="36"/>
      <c r="K484" s="37"/>
      <c r="L484" s="38"/>
      <c r="M484" s="38"/>
      <c r="N484" s="34"/>
      <c r="O484" s="34"/>
      <c r="P484" s="34"/>
      <c r="Q484" s="34"/>
      <c r="R484" s="34"/>
    </row>
    <row r="485" customFormat="false" ht="24" hidden="false" customHeight="false" outlineLevel="0" collapsed="false">
      <c r="A485" s="32" t="n">
        <v>479</v>
      </c>
      <c r="B485" s="39" t="s">
        <v>664</v>
      </c>
      <c r="C485" s="34" t="s">
        <v>38</v>
      </c>
      <c r="D485" s="34" t="s">
        <v>665</v>
      </c>
      <c r="E485" s="34" t="s">
        <v>26</v>
      </c>
      <c r="F485" s="34"/>
      <c r="G485" s="35"/>
      <c r="H485" s="35" t="n">
        <v>20</v>
      </c>
      <c r="I485" s="36"/>
      <c r="J485" s="36"/>
      <c r="K485" s="37"/>
      <c r="L485" s="38"/>
      <c r="M485" s="38"/>
      <c r="N485" s="34"/>
      <c r="O485" s="34"/>
      <c r="P485" s="34"/>
      <c r="Q485" s="34"/>
      <c r="R485" s="34"/>
    </row>
    <row r="486" customFormat="false" ht="15" hidden="false" customHeight="false" outlineLevel="0" collapsed="false">
      <c r="A486" s="32" t="n">
        <v>480</v>
      </c>
      <c r="B486" s="39" t="s">
        <v>666</v>
      </c>
      <c r="C486" s="34" t="s">
        <v>33</v>
      </c>
      <c r="D486" s="34" t="s">
        <v>34</v>
      </c>
      <c r="E486" s="34" t="s">
        <v>26</v>
      </c>
      <c r="F486" s="34"/>
      <c r="G486" s="35"/>
      <c r="H486" s="35" t="n">
        <v>60</v>
      </c>
      <c r="I486" s="36"/>
      <c r="J486" s="36"/>
      <c r="K486" s="37"/>
      <c r="L486" s="38"/>
      <c r="M486" s="38"/>
      <c r="N486" s="34"/>
      <c r="O486" s="34"/>
      <c r="P486" s="34"/>
      <c r="Q486" s="34"/>
      <c r="R486" s="34"/>
    </row>
    <row r="487" customFormat="false" ht="15" hidden="false" customHeight="false" outlineLevel="0" collapsed="false">
      <c r="A487" s="32" t="n">
        <v>481</v>
      </c>
      <c r="B487" s="39" t="s">
        <v>667</v>
      </c>
      <c r="C487" s="34" t="s">
        <v>33</v>
      </c>
      <c r="D487" s="34" t="s">
        <v>132</v>
      </c>
      <c r="E487" s="34" t="s">
        <v>26</v>
      </c>
      <c r="F487" s="34"/>
      <c r="G487" s="35"/>
      <c r="H487" s="35" t="n">
        <v>200</v>
      </c>
      <c r="I487" s="36"/>
      <c r="J487" s="36"/>
      <c r="K487" s="37"/>
      <c r="L487" s="38"/>
      <c r="M487" s="38"/>
      <c r="N487" s="34"/>
      <c r="O487" s="34"/>
      <c r="P487" s="34"/>
      <c r="Q487" s="34"/>
      <c r="R487" s="34"/>
    </row>
    <row r="488" customFormat="false" ht="15" hidden="false" customHeight="false" outlineLevel="0" collapsed="false">
      <c r="A488" s="32" t="n">
        <v>482</v>
      </c>
      <c r="B488" s="39" t="s">
        <v>667</v>
      </c>
      <c r="C488" s="34" t="s">
        <v>52</v>
      </c>
      <c r="D488" s="34" t="s">
        <v>106</v>
      </c>
      <c r="E488" s="34" t="s">
        <v>26</v>
      </c>
      <c r="F488" s="34"/>
      <c r="G488" s="35"/>
      <c r="H488" s="35" t="n">
        <v>10</v>
      </c>
      <c r="I488" s="36"/>
      <c r="J488" s="36"/>
      <c r="K488" s="37"/>
      <c r="L488" s="38"/>
      <c r="M488" s="38"/>
      <c r="N488" s="34"/>
      <c r="O488" s="34"/>
      <c r="P488" s="34"/>
      <c r="Q488" s="34"/>
      <c r="R488" s="34"/>
    </row>
    <row r="489" customFormat="false" ht="15" hidden="false" customHeight="false" outlineLevel="0" collapsed="false">
      <c r="A489" s="32" t="n">
        <v>483</v>
      </c>
      <c r="B489" s="39" t="s">
        <v>668</v>
      </c>
      <c r="C489" s="34" t="s">
        <v>52</v>
      </c>
      <c r="D489" s="34" t="s">
        <v>669</v>
      </c>
      <c r="E489" s="34" t="s">
        <v>26</v>
      </c>
      <c r="F489" s="34"/>
      <c r="G489" s="35"/>
      <c r="H489" s="35" t="n">
        <v>40</v>
      </c>
      <c r="I489" s="36"/>
      <c r="J489" s="36"/>
      <c r="K489" s="37"/>
      <c r="L489" s="38"/>
      <c r="M489" s="38"/>
      <c r="N489" s="34"/>
      <c r="O489" s="34"/>
      <c r="P489" s="34"/>
      <c r="Q489" s="34"/>
      <c r="R489" s="34"/>
    </row>
    <row r="490" customFormat="false" ht="15" hidden="false" customHeight="false" outlineLevel="0" collapsed="false">
      <c r="A490" s="32" t="n">
        <v>484</v>
      </c>
      <c r="B490" s="39" t="s">
        <v>668</v>
      </c>
      <c r="C490" s="34" t="s">
        <v>52</v>
      </c>
      <c r="D490" s="34" t="s">
        <v>670</v>
      </c>
      <c r="E490" s="34" t="s">
        <v>26</v>
      </c>
      <c r="F490" s="34"/>
      <c r="G490" s="35"/>
      <c r="H490" s="35" t="n">
        <v>50</v>
      </c>
      <c r="I490" s="36"/>
      <c r="J490" s="36"/>
      <c r="K490" s="37"/>
      <c r="L490" s="38"/>
      <c r="M490" s="38"/>
      <c r="N490" s="34"/>
      <c r="O490" s="34"/>
      <c r="P490" s="34"/>
      <c r="Q490" s="34"/>
      <c r="R490" s="34"/>
    </row>
    <row r="491" customFormat="false" ht="15" hidden="false" customHeight="true" outlineLevel="0" collapsed="false">
      <c r="A491" s="32" t="n">
        <v>485</v>
      </c>
      <c r="B491" s="39" t="s">
        <v>671</v>
      </c>
      <c r="C491" s="34" t="s">
        <v>672</v>
      </c>
      <c r="D491" s="34" t="s">
        <v>119</v>
      </c>
      <c r="E491" s="34" t="s">
        <v>26</v>
      </c>
      <c r="F491" s="34"/>
      <c r="G491" s="35"/>
      <c r="H491" s="35" t="n">
        <v>600</v>
      </c>
      <c r="I491" s="36"/>
      <c r="J491" s="36"/>
      <c r="K491" s="37"/>
      <c r="L491" s="38"/>
      <c r="M491" s="38"/>
      <c r="N491" s="34"/>
      <c r="O491" s="34"/>
      <c r="P491" s="34"/>
      <c r="Q491" s="34"/>
      <c r="R491" s="34"/>
    </row>
    <row r="492" customFormat="false" ht="24" hidden="false" customHeight="false" outlineLevel="0" collapsed="false">
      <c r="A492" s="32" t="n">
        <v>486</v>
      </c>
      <c r="B492" s="39" t="s">
        <v>673</v>
      </c>
      <c r="C492" s="34" t="s">
        <v>33</v>
      </c>
      <c r="D492" s="34" t="s">
        <v>674</v>
      </c>
      <c r="E492" s="34" t="s">
        <v>26</v>
      </c>
      <c r="F492" s="34"/>
      <c r="G492" s="35"/>
      <c r="H492" s="35" t="n">
        <v>4500</v>
      </c>
      <c r="I492" s="36"/>
      <c r="J492" s="36"/>
      <c r="K492" s="37"/>
      <c r="L492" s="38"/>
      <c r="M492" s="38"/>
      <c r="N492" s="34"/>
      <c r="O492" s="34"/>
      <c r="P492" s="34"/>
      <c r="Q492" s="34"/>
      <c r="R492" s="34"/>
    </row>
    <row r="493" customFormat="false" ht="15" hidden="false" customHeight="false" outlineLevel="0" collapsed="false">
      <c r="A493" s="32" t="n">
        <v>487</v>
      </c>
      <c r="B493" s="39" t="s">
        <v>675</v>
      </c>
      <c r="C493" s="34" t="s">
        <v>537</v>
      </c>
      <c r="D493" s="34" t="s">
        <v>48</v>
      </c>
      <c r="E493" s="34" t="s">
        <v>26</v>
      </c>
      <c r="F493" s="34"/>
      <c r="G493" s="35"/>
      <c r="H493" s="35" t="n">
        <v>30</v>
      </c>
      <c r="I493" s="36"/>
      <c r="J493" s="36"/>
      <c r="K493" s="37"/>
      <c r="L493" s="38"/>
      <c r="M493" s="38"/>
      <c r="N493" s="34"/>
      <c r="O493" s="34"/>
      <c r="P493" s="34"/>
      <c r="Q493" s="34"/>
      <c r="R493" s="34"/>
    </row>
    <row r="494" customFormat="false" ht="15" hidden="false" customHeight="false" outlineLevel="0" collapsed="false">
      <c r="A494" s="32" t="n">
        <v>488</v>
      </c>
      <c r="B494" s="39" t="s">
        <v>676</v>
      </c>
      <c r="C494" s="34" t="s">
        <v>35</v>
      </c>
      <c r="D494" s="34" t="s">
        <v>677</v>
      </c>
      <c r="E494" s="34" t="s">
        <v>26</v>
      </c>
      <c r="F494" s="34"/>
      <c r="G494" s="35"/>
      <c r="H494" s="35" t="n">
        <v>5</v>
      </c>
      <c r="I494" s="36"/>
      <c r="J494" s="36"/>
      <c r="K494" s="37"/>
      <c r="L494" s="38"/>
      <c r="M494" s="38"/>
      <c r="N494" s="34"/>
      <c r="O494" s="34"/>
      <c r="P494" s="34"/>
      <c r="Q494" s="34"/>
      <c r="R494" s="34"/>
    </row>
    <row r="495" customFormat="false" ht="15" hidden="false" customHeight="false" outlineLevel="0" collapsed="false">
      <c r="A495" s="32" t="n">
        <v>489</v>
      </c>
      <c r="B495" s="39" t="s">
        <v>676</v>
      </c>
      <c r="C495" s="34" t="s">
        <v>35</v>
      </c>
      <c r="D495" s="34" t="s">
        <v>678</v>
      </c>
      <c r="E495" s="34" t="s">
        <v>26</v>
      </c>
      <c r="F495" s="34"/>
      <c r="G495" s="35"/>
      <c r="H495" s="35" t="n">
        <v>10</v>
      </c>
      <c r="I495" s="36"/>
      <c r="J495" s="36"/>
      <c r="K495" s="37"/>
      <c r="L495" s="38"/>
      <c r="M495" s="38"/>
      <c r="N495" s="34"/>
      <c r="O495" s="34"/>
      <c r="P495" s="34"/>
      <c r="Q495" s="34"/>
      <c r="R495" s="34"/>
    </row>
    <row r="496" customFormat="false" ht="15" hidden="false" customHeight="false" outlineLevel="0" collapsed="false">
      <c r="A496" s="32" t="n">
        <v>490</v>
      </c>
      <c r="B496" s="39" t="s">
        <v>679</v>
      </c>
      <c r="C496" s="34" t="s">
        <v>33</v>
      </c>
      <c r="D496" s="34" t="s">
        <v>105</v>
      </c>
      <c r="E496" s="34" t="s">
        <v>26</v>
      </c>
      <c r="F496" s="34"/>
      <c r="G496" s="35"/>
      <c r="H496" s="35" t="n">
        <v>180</v>
      </c>
      <c r="I496" s="36"/>
      <c r="J496" s="36"/>
      <c r="K496" s="37"/>
      <c r="L496" s="38"/>
      <c r="M496" s="38"/>
      <c r="N496" s="34"/>
      <c r="O496" s="34"/>
      <c r="P496" s="34"/>
      <c r="Q496" s="34"/>
      <c r="R496" s="34"/>
    </row>
    <row r="497" customFormat="false" ht="15" hidden="false" customHeight="false" outlineLevel="0" collapsed="false">
      <c r="A497" s="32" t="n">
        <v>491</v>
      </c>
      <c r="B497" s="39" t="s">
        <v>679</v>
      </c>
      <c r="C497" s="34" t="s">
        <v>33</v>
      </c>
      <c r="D497" s="34" t="s">
        <v>163</v>
      </c>
      <c r="E497" s="34" t="s">
        <v>26</v>
      </c>
      <c r="F497" s="34"/>
      <c r="G497" s="35"/>
      <c r="H497" s="35" t="n">
        <v>400</v>
      </c>
      <c r="I497" s="36"/>
      <c r="J497" s="36"/>
      <c r="K497" s="37"/>
      <c r="L497" s="38"/>
      <c r="M497" s="38"/>
      <c r="N497" s="34"/>
      <c r="O497" s="34"/>
      <c r="P497" s="34"/>
      <c r="Q497" s="34"/>
      <c r="R497" s="34"/>
    </row>
    <row r="498" customFormat="false" ht="15" hidden="false" customHeight="false" outlineLevel="0" collapsed="false">
      <c r="A498" s="32" t="n">
        <v>492</v>
      </c>
      <c r="B498" s="39" t="s">
        <v>680</v>
      </c>
      <c r="C498" s="34" t="s">
        <v>33</v>
      </c>
      <c r="D498" s="34" t="s">
        <v>44</v>
      </c>
      <c r="E498" s="34" t="s">
        <v>26</v>
      </c>
      <c r="F498" s="34"/>
      <c r="G498" s="35"/>
      <c r="H498" s="35" t="n">
        <v>14</v>
      </c>
      <c r="I498" s="36"/>
      <c r="J498" s="36"/>
      <c r="K498" s="37"/>
      <c r="L498" s="38"/>
      <c r="M498" s="38"/>
      <c r="N498" s="34"/>
      <c r="O498" s="34"/>
      <c r="P498" s="34"/>
      <c r="Q498" s="34"/>
      <c r="R498" s="34"/>
    </row>
    <row r="499" customFormat="false" ht="15" hidden="false" customHeight="false" outlineLevel="0" collapsed="false">
      <c r="A499" s="32" t="n">
        <v>493</v>
      </c>
      <c r="B499" s="39" t="s">
        <v>681</v>
      </c>
      <c r="C499" s="34" t="s">
        <v>66</v>
      </c>
      <c r="D499" s="34" t="s">
        <v>682</v>
      </c>
      <c r="E499" s="34" t="s">
        <v>26</v>
      </c>
      <c r="F499" s="34"/>
      <c r="G499" s="35"/>
      <c r="H499" s="35" t="n">
        <v>50</v>
      </c>
      <c r="I499" s="36"/>
      <c r="J499" s="36"/>
      <c r="K499" s="37"/>
      <c r="L499" s="38"/>
      <c r="M499" s="38"/>
      <c r="N499" s="34"/>
      <c r="O499" s="34"/>
      <c r="P499" s="34"/>
      <c r="Q499" s="34"/>
      <c r="R499" s="34"/>
    </row>
    <row r="500" customFormat="false" ht="15" hidden="false" customHeight="false" outlineLevel="0" collapsed="false">
      <c r="A500" s="32" t="n">
        <v>494</v>
      </c>
      <c r="B500" s="39" t="s">
        <v>681</v>
      </c>
      <c r="C500" s="34" t="s">
        <v>66</v>
      </c>
      <c r="D500" s="34" t="s">
        <v>323</v>
      </c>
      <c r="E500" s="34" t="s">
        <v>26</v>
      </c>
      <c r="F500" s="34"/>
      <c r="G500" s="35"/>
      <c r="H500" s="35" t="n">
        <v>2</v>
      </c>
      <c r="I500" s="36"/>
      <c r="J500" s="36"/>
      <c r="K500" s="37"/>
      <c r="L500" s="38"/>
      <c r="M500" s="38"/>
      <c r="N500" s="34"/>
      <c r="O500" s="34"/>
      <c r="P500" s="34"/>
      <c r="Q500" s="34"/>
      <c r="R500" s="34"/>
    </row>
    <row r="501" customFormat="false" ht="15" hidden="false" customHeight="false" outlineLevel="0" collapsed="false">
      <c r="A501" s="32" t="n">
        <v>495</v>
      </c>
      <c r="B501" s="39" t="s">
        <v>683</v>
      </c>
      <c r="C501" s="34" t="s">
        <v>236</v>
      </c>
      <c r="D501" s="34" t="s">
        <v>132</v>
      </c>
      <c r="E501" s="34" t="s">
        <v>26</v>
      </c>
      <c r="F501" s="34"/>
      <c r="G501" s="35"/>
      <c r="H501" s="35" t="n">
        <v>240</v>
      </c>
      <c r="I501" s="36"/>
      <c r="J501" s="36"/>
      <c r="K501" s="37"/>
      <c r="L501" s="38"/>
      <c r="M501" s="38"/>
      <c r="N501" s="34"/>
      <c r="O501" s="34"/>
      <c r="P501" s="34"/>
      <c r="Q501" s="34"/>
      <c r="R501" s="34"/>
    </row>
    <row r="502" customFormat="false" ht="15" hidden="false" customHeight="false" outlineLevel="0" collapsed="false">
      <c r="A502" s="32" t="n">
        <v>496</v>
      </c>
      <c r="B502" s="39" t="s">
        <v>683</v>
      </c>
      <c r="C502" s="34" t="s">
        <v>684</v>
      </c>
      <c r="D502" s="34" t="s">
        <v>132</v>
      </c>
      <c r="E502" s="34" t="s">
        <v>26</v>
      </c>
      <c r="F502" s="34"/>
      <c r="G502" s="35"/>
      <c r="H502" s="35" t="n">
        <v>240</v>
      </c>
      <c r="I502" s="36"/>
      <c r="J502" s="36"/>
      <c r="K502" s="37"/>
      <c r="L502" s="38"/>
      <c r="M502" s="38"/>
      <c r="N502" s="34"/>
      <c r="O502" s="34"/>
      <c r="P502" s="34"/>
      <c r="Q502" s="34"/>
      <c r="R502" s="34"/>
    </row>
    <row r="503" customFormat="false" ht="15" hidden="false" customHeight="false" outlineLevel="0" collapsed="false">
      <c r="A503" s="32" t="n">
        <v>497</v>
      </c>
      <c r="B503" s="39" t="s">
        <v>685</v>
      </c>
      <c r="C503" s="34" t="s">
        <v>33</v>
      </c>
      <c r="D503" s="34" t="s">
        <v>106</v>
      </c>
      <c r="E503" s="34" t="s">
        <v>26</v>
      </c>
      <c r="F503" s="34"/>
      <c r="G503" s="35"/>
      <c r="H503" s="35" t="n">
        <v>180</v>
      </c>
      <c r="I503" s="36"/>
      <c r="J503" s="36"/>
      <c r="K503" s="37"/>
      <c r="L503" s="38"/>
      <c r="M503" s="38"/>
      <c r="N503" s="34"/>
      <c r="O503" s="34"/>
      <c r="P503" s="34"/>
      <c r="Q503" s="34"/>
      <c r="R503" s="34"/>
    </row>
    <row r="504" customFormat="false" ht="15" hidden="false" customHeight="false" outlineLevel="0" collapsed="false">
      <c r="A504" s="32" t="n">
        <v>498</v>
      </c>
      <c r="B504" s="39" t="s">
        <v>685</v>
      </c>
      <c r="C504" s="34" t="s">
        <v>33</v>
      </c>
      <c r="D504" s="34" t="s">
        <v>132</v>
      </c>
      <c r="E504" s="34" t="s">
        <v>26</v>
      </c>
      <c r="F504" s="34"/>
      <c r="G504" s="35"/>
      <c r="H504" s="35" t="n">
        <v>180</v>
      </c>
      <c r="I504" s="36"/>
      <c r="J504" s="36"/>
      <c r="K504" s="37"/>
      <c r="L504" s="38"/>
      <c r="M504" s="38"/>
      <c r="N504" s="34"/>
      <c r="O504" s="34"/>
      <c r="P504" s="34"/>
      <c r="Q504" s="34"/>
      <c r="R504" s="34"/>
    </row>
    <row r="505" customFormat="false" ht="15" hidden="false" customHeight="false" outlineLevel="0" collapsed="false">
      <c r="A505" s="32" t="n">
        <v>499</v>
      </c>
      <c r="B505" s="39" t="s">
        <v>685</v>
      </c>
      <c r="C505" s="34" t="s">
        <v>33</v>
      </c>
      <c r="D505" s="34" t="s">
        <v>48</v>
      </c>
      <c r="E505" s="34" t="s">
        <v>26</v>
      </c>
      <c r="F505" s="34"/>
      <c r="G505" s="35"/>
      <c r="H505" s="35" t="n">
        <v>480</v>
      </c>
      <c r="I505" s="36"/>
      <c r="J505" s="36"/>
      <c r="K505" s="37"/>
      <c r="L505" s="38"/>
      <c r="M505" s="38"/>
      <c r="N505" s="34"/>
      <c r="O505" s="34"/>
      <c r="P505" s="34"/>
      <c r="Q505" s="34"/>
      <c r="R505" s="34"/>
    </row>
    <row r="506" customFormat="false" ht="15" hidden="false" customHeight="false" outlineLevel="0" collapsed="false">
      <c r="A506" s="32" t="n">
        <v>500</v>
      </c>
      <c r="B506" s="39" t="s">
        <v>686</v>
      </c>
      <c r="C506" s="34" t="s">
        <v>85</v>
      </c>
      <c r="D506" s="34" t="s">
        <v>105</v>
      </c>
      <c r="E506" s="34" t="s">
        <v>26</v>
      </c>
      <c r="F506" s="34"/>
      <c r="G506" s="35"/>
      <c r="H506" s="35" t="n">
        <v>20</v>
      </c>
      <c r="I506" s="36"/>
      <c r="J506" s="36"/>
      <c r="K506" s="37"/>
      <c r="L506" s="38"/>
      <c r="M506" s="38"/>
      <c r="N506" s="34"/>
      <c r="O506" s="34"/>
      <c r="P506" s="34"/>
      <c r="Q506" s="34"/>
      <c r="R506" s="34"/>
    </row>
    <row r="507" customFormat="false" ht="15" hidden="false" customHeight="false" outlineLevel="0" collapsed="false">
      <c r="A507" s="32" t="n">
        <v>501</v>
      </c>
      <c r="B507" s="39" t="s">
        <v>686</v>
      </c>
      <c r="C507" s="34" t="s">
        <v>85</v>
      </c>
      <c r="D507" s="34" t="s">
        <v>106</v>
      </c>
      <c r="E507" s="34" t="s">
        <v>26</v>
      </c>
      <c r="F507" s="34"/>
      <c r="G507" s="35"/>
      <c r="H507" s="35" t="n">
        <v>20</v>
      </c>
      <c r="I507" s="36"/>
      <c r="J507" s="36"/>
      <c r="K507" s="37"/>
      <c r="L507" s="38"/>
      <c r="M507" s="38"/>
      <c r="N507" s="34"/>
      <c r="O507" s="34"/>
      <c r="P507" s="34"/>
      <c r="Q507" s="34"/>
      <c r="R507" s="34"/>
    </row>
    <row r="508" customFormat="false" ht="15" hidden="false" customHeight="false" outlineLevel="0" collapsed="false">
      <c r="A508" s="32" t="n">
        <v>502</v>
      </c>
      <c r="B508" s="39" t="s">
        <v>687</v>
      </c>
      <c r="C508" s="34" t="s">
        <v>102</v>
      </c>
      <c r="D508" s="34" t="s">
        <v>42</v>
      </c>
      <c r="E508" s="34" t="s">
        <v>26</v>
      </c>
      <c r="F508" s="34"/>
      <c r="G508" s="35"/>
      <c r="H508" s="35" t="n">
        <v>180</v>
      </c>
      <c r="I508" s="36"/>
      <c r="J508" s="36"/>
      <c r="K508" s="37"/>
      <c r="L508" s="38"/>
      <c r="M508" s="38"/>
      <c r="N508" s="34"/>
      <c r="O508" s="34"/>
      <c r="P508" s="34"/>
      <c r="Q508" s="34"/>
      <c r="R508" s="34"/>
    </row>
    <row r="509" customFormat="false" ht="15" hidden="false" customHeight="false" outlineLevel="0" collapsed="false">
      <c r="A509" s="32" t="n">
        <v>503</v>
      </c>
      <c r="B509" s="39" t="s">
        <v>687</v>
      </c>
      <c r="C509" s="34" t="s">
        <v>102</v>
      </c>
      <c r="D509" s="34" t="s">
        <v>44</v>
      </c>
      <c r="E509" s="34" t="s">
        <v>26</v>
      </c>
      <c r="F509" s="34"/>
      <c r="G509" s="35"/>
      <c r="H509" s="35" t="n">
        <v>20</v>
      </c>
      <c r="I509" s="36"/>
      <c r="J509" s="36"/>
      <c r="K509" s="37"/>
      <c r="L509" s="38"/>
      <c r="M509" s="38"/>
      <c r="N509" s="34"/>
      <c r="O509" s="34"/>
      <c r="P509" s="34"/>
      <c r="Q509" s="34"/>
      <c r="R509" s="34"/>
    </row>
    <row r="510" customFormat="false" ht="15" hidden="false" customHeight="false" outlineLevel="0" collapsed="false">
      <c r="A510" s="32" t="n">
        <v>504</v>
      </c>
      <c r="B510" s="39" t="s">
        <v>687</v>
      </c>
      <c r="C510" s="34" t="s">
        <v>52</v>
      </c>
      <c r="D510" s="34" t="s">
        <v>688</v>
      </c>
      <c r="E510" s="34" t="s">
        <v>26</v>
      </c>
      <c r="F510" s="34"/>
      <c r="G510" s="35"/>
      <c r="H510" s="35" t="n">
        <v>20</v>
      </c>
      <c r="I510" s="36"/>
      <c r="J510" s="36"/>
      <c r="K510" s="37"/>
      <c r="L510" s="38"/>
      <c r="M510" s="38"/>
      <c r="N510" s="34"/>
      <c r="O510" s="34"/>
      <c r="P510" s="34"/>
      <c r="Q510" s="34"/>
      <c r="R510" s="34"/>
    </row>
    <row r="511" s="16" customFormat="true" ht="15" hidden="false" customHeight="false" outlineLevel="0" collapsed="false">
      <c r="A511" s="32" t="n">
        <v>505</v>
      </c>
      <c r="B511" s="40" t="s">
        <v>689</v>
      </c>
      <c r="C511" s="41" t="s">
        <v>52</v>
      </c>
      <c r="D511" s="41" t="s">
        <v>690</v>
      </c>
      <c r="E511" s="41" t="s">
        <v>26</v>
      </c>
      <c r="F511" s="41"/>
      <c r="G511" s="35"/>
      <c r="H511" s="35" t="n">
        <v>25</v>
      </c>
      <c r="I511" s="42"/>
      <c r="J511" s="42"/>
      <c r="K511" s="43"/>
      <c r="L511" s="44"/>
      <c r="M511" s="44"/>
      <c r="N511" s="41"/>
      <c r="O511" s="41"/>
      <c r="P511" s="41"/>
      <c r="Q511" s="41"/>
      <c r="R511" s="41"/>
    </row>
    <row r="512" customFormat="false" ht="15" hidden="false" customHeight="false" outlineLevel="0" collapsed="false">
      <c r="A512" s="32" t="n">
        <v>506</v>
      </c>
      <c r="B512" s="39" t="s">
        <v>691</v>
      </c>
      <c r="C512" s="34" t="s">
        <v>33</v>
      </c>
      <c r="D512" s="34" t="s">
        <v>105</v>
      </c>
      <c r="E512" s="34" t="s">
        <v>26</v>
      </c>
      <c r="F512" s="34"/>
      <c r="G512" s="35"/>
      <c r="H512" s="35" t="n">
        <v>250</v>
      </c>
      <c r="I512" s="36"/>
      <c r="J512" s="36"/>
      <c r="K512" s="37"/>
      <c r="L512" s="38"/>
      <c r="M512" s="38"/>
      <c r="N512" s="34"/>
      <c r="O512" s="34"/>
      <c r="P512" s="34"/>
      <c r="Q512" s="34"/>
      <c r="R512" s="34"/>
    </row>
    <row r="513" customFormat="false" ht="15" hidden="false" customHeight="false" outlineLevel="0" collapsed="false">
      <c r="A513" s="32" t="n">
        <v>507</v>
      </c>
      <c r="B513" s="39" t="s">
        <v>691</v>
      </c>
      <c r="C513" s="34" t="s">
        <v>33</v>
      </c>
      <c r="D513" s="34" t="s">
        <v>363</v>
      </c>
      <c r="E513" s="34" t="s">
        <v>26</v>
      </c>
      <c r="F513" s="34"/>
      <c r="G513" s="35"/>
      <c r="H513" s="35" t="n">
        <v>150</v>
      </c>
      <c r="I513" s="36"/>
      <c r="J513" s="36"/>
      <c r="K513" s="37"/>
      <c r="L513" s="38"/>
      <c r="M513" s="38"/>
      <c r="N513" s="34"/>
      <c r="O513" s="34"/>
      <c r="P513" s="34"/>
      <c r="Q513" s="34"/>
      <c r="R513" s="34"/>
    </row>
    <row r="514" customFormat="false" ht="15" hidden="false" customHeight="false" outlineLevel="0" collapsed="false">
      <c r="A514" s="32" t="n">
        <v>508</v>
      </c>
      <c r="B514" s="39" t="s">
        <v>692</v>
      </c>
      <c r="C514" s="34" t="s">
        <v>52</v>
      </c>
      <c r="D514" s="34" t="s">
        <v>348</v>
      </c>
      <c r="E514" s="34" t="s">
        <v>26</v>
      </c>
      <c r="F514" s="34"/>
      <c r="G514" s="35"/>
      <c r="H514" s="35" t="n">
        <v>4</v>
      </c>
      <c r="I514" s="36"/>
      <c r="J514" s="36"/>
      <c r="K514" s="37"/>
      <c r="L514" s="38"/>
      <c r="M514" s="38"/>
      <c r="N514" s="34"/>
      <c r="O514" s="34"/>
      <c r="P514" s="34"/>
      <c r="Q514" s="34"/>
      <c r="R514" s="34"/>
    </row>
    <row r="515" customFormat="false" ht="15" hidden="false" customHeight="false" outlineLevel="0" collapsed="false">
      <c r="A515" s="32" t="n">
        <v>509</v>
      </c>
      <c r="B515" s="39" t="s">
        <v>693</v>
      </c>
      <c r="C515" s="34" t="s">
        <v>285</v>
      </c>
      <c r="D515" s="34" t="s">
        <v>694</v>
      </c>
      <c r="E515" s="34" t="s">
        <v>26</v>
      </c>
      <c r="F515" s="34"/>
      <c r="G515" s="35"/>
      <c r="H515" s="35" t="n">
        <v>40</v>
      </c>
      <c r="I515" s="36"/>
      <c r="J515" s="36"/>
      <c r="K515" s="37"/>
      <c r="L515" s="38"/>
      <c r="M515" s="38"/>
      <c r="N515" s="34"/>
      <c r="O515" s="34"/>
      <c r="P515" s="34"/>
      <c r="Q515" s="34"/>
      <c r="R515" s="34"/>
    </row>
    <row r="516" customFormat="false" ht="15" hidden="false" customHeight="false" outlineLevel="0" collapsed="false">
      <c r="A516" s="32" t="n">
        <v>510</v>
      </c>
      <c r="B516" s="39" t="s">
        <v>695</v>
      </c>
      <c r="C516" s="34" t="s">
        <v>33</v>
      </c>
      <c r="D516" s="34" t="s">
        <v>106</v>
      </c>
      <c r="E516" s="34" t="s">
        <v>26</v>
      </c>
      <c r="F516" s="34"/>
      <c r="G516" s="35"/>
      <c r="H516" s="35" t="n">
        <v>3300</v>
      </c>
      <c r="I516" s="36"/>
      <c r="J516" s="36"/>
      <c r="K516" s="37"/>
      <c r="L516" s="38"/>
      <c r="M516" s="38"/>
      <c r="N516" s="34"/>
      <c r="O516" s="34"/>
      <c r="P516" s="34"/>
      <c r="Q516" s="34"/>
      <c r="R516" s="34"/>
    </row>
    <row r="517" customFormat="false" ht="16.15" hidden="false" customHeight="true" outlineLevel="0" collapsed="false">
      <c r="A517" s="32" t="n">
        <v>511</v>
      </c>
      <c r="B517" s="39" t="s">
        <v>695</v>
      </c>
      <c r="C517" s="34" t="s">
        <v>316</v>
      </c>
      <c r="D517" s="34" t="s">
        <v>132</v>
      </c>
      <c r="E517" s="34" t="s">
        <v>26</v>
      </c>
      <c r="F517" s="34"/>
      <c r="G517" s="35"/>
      <c r="H517" s="35" t="n">
        <v>150</v>
      </c>
      <c r="I517" s="36"/>
      <c r="J517" s="36"/>
      <c r="K517" s="37"/>
      <c r="L517" s="38"/>
      <c r="M517" s="38"/>
      <c r="N517" s="34"/>
      <c r="O517" s="34"/>
      <c r="P517" s="34"/>
      <c r="Q517" s="34"/>
      <c r="R517" s="34"/>
    </row>
    <row r="518" customFormat="false" ht="15.6" hidden="false" customHeight="true" outlineLevel="0" collapsed="false">
      <c r="A518" s="32" t="n">
        <v>512</v>
      </c>
      <c r="B518" s="39" t="s">
        <v>695</v>
      </c>
      <c r="C518" s="34" t="s">
        <v>33</v>
      </c>
      <c r="D518" s="34" t="s">
        <v>48</v>
      </c>
      <c r="E518" s="34" t="s">
        <v>26</v>
      </c>
      <c r="F518" s="34"/>
      <c r="G518" s="35"/>
      <c r="H518" s="35" t="n">
        <v>4800</v>
      </c>
      <c r="I518" s="36"/>
      <c r="J518" s="36"/>
      <c r="K518" s="37"/>
      <c r="L518" s="38"/>
      <c r="M518" s="38"/>
      <c r="N518" s="34"/>
      <c r="O518" s="34"/>
      <c r="P518" s="34"/>
      <c r="Q518" s="34"/>
      <c r="R518" s="34"/>
    </row>
    <row r="519" customFormat="false" ht="15" hidden="false" customHeight="false" outlineLevel="0" collapsed="false">
      <c r="A519" s="32" t="n">
        <v>513</v>
      </c>
      <c r="B519" s="39" t="s">
        <v>696</v>
      </c>
      <c r="C519" s="34" t="s">
        <v>33</v>
      </c>
      <c r="D519" s="34" t="s">
        <v>105</v>
      </c>
      <c r="E519" s="34" t="s">
        <v>26</v>
      </c>
      <c r="F519" s="34"/>
      <c r="G519" s="35"/>
      <c r="H519" s="35" t="n">
        <v>30</v>
      </c>
      <c r="I519" s="36"/>
      <c r="J519" s="36"/>
      <c r="K519" s="37"/>
      <c r="L519" s="38"/>
      <c r="M519" s="38"/>
      <c r="N519" s="34"/>
      <c r="O519" s="34"/>
      <c r="P519" s="34"/>
      <c r="Q519" s="34"/>
      <c r="R519" s="34"/>
    </row>
    <row r="520" customFormat="false" ht="15" hidden="false" customHeight="false" outlineLevel="0" collapsed="false">
      <c r="A520" s="32" t="n">
        <v>514</v>
      </c>
      <c r="B520" s="39" t="s">
        <v>696</v>
      </c>
      <c r="C520" s="34" t="s">
        <v>33</v>
      </c>
      <c r="D520" s="34" t="s">
        <v>163</v>
      </c>
      <c r="E520" s="34" t="s">
        <v>26</v>
      </c>
      <c r="F520" s="34"/>
      <c r="G520" s="35"/>
      <c r="H520" s="35" t="n">
        <v>60</v>
      </c>
      <c r="I520" s="36"/>
      <c r="J520" s="36"/>
      <c r="K520" s="37"/>
      <c r="L520" s="38"/>
      <c r="M520" s="38"/>
      <c r="N520" s="34"/>
      <c r="O520" s="34"/>
      <c r="P520" s="34"/>
      <c r="Q520" s="34"/>
      <c r="R520" s="34"/>
    </row>
    <row r="521" customFormat="false" ht="15" hidden="false" customHeight="false" outlineLevel="0" collapsed="false">
      <c r="A521" s="32" t="n">
        <v>515</v>
      </c>
      <c r="B521" s="39" t="s">
        <v>697</v>
      </c>
      <c r="C521" s="34" t="s">
        <v>38</v>
      </c>
      <c r="D521" s="34" t="s">
        <v>169</v>
      </c>
      <c r="E521" s="34" t="s">
        <v>26</v>
      </c>
      <c r="F521" s="34"/>
      <c r="G521" s="35"/>
      <c r="H521" s="35" t="n">
        <v>15</v>
      </c>
      <c r="I521" s="36"/>
      <c r="J521" s="36"/>
      <c r="K521" s="37"/>
      <c r="L521" s="38"/>
      <c r="M521" s="38"/>
      <c r="N521" s="34"/>
      <c r="O521" s="34"/>
      <c r="P521" s="34"/>
      <c r="Q521" s="34"/>
      <c r="R521" s="34"/>
    </row>
    <row r="522" customFormat="false" ht="15" hidden="false" customHeight="false" outlineLevel="0" collapsed="false">
      <c r="A522" s="32" t="n">
        <v>516</v>
      </c>
      <c r="B522" s="39" t="s">
        <v>697</v>
      </c>
      <c r="C522" s="34" t="s">
        <v>38</v>
      </c>
      <c r="D522" s="34" t="s">
        <v>59</v>
      </c>
      <c r="E522" s="34" t="s">
        <v>26</v>
      </c>
      <c r="F522" s="34"/>
      <c r="G522" s="35"/>
      <c r="H522" s="35" t="n">
        <v>10</v>
      </c>
      <c r="I522" s="36"/>
      <c r="J522" s="36"/>
      <c r="K522" s="37"/>
      <c r="L522" s="38"/>
      <c r="M522" s="38"/>
      <c r="N522" s="34"/>
      <c r="O522" s="34"/>
      <c r="P522" s="34"/>
      <c r="Q522" s="34"/>
      <c r="R522" s="34"/>
    </row>
    <row r="523" customFormat="false" ht="24" hidden="false" customHeight="false" outlineLevel="0" collapsed="false">
      <c r="A523" s="32" t="n">
        <v>517</v>
      </c>
      <c r="B523" s="39" t="s">
        <v>698</v>
      </c>
      <c r="C523" s="34" t="s">
        <v>50</v>
      </c>
      <c r="D523" s="34" t="s">
        <v>699</v>
      </c>
      <c r="E523" s="34" t="s">
        <v>26</v>
      </c>
      <c r="F523" s="34"/>
      <c r="G523" s="35"/>
      <c r="H523" s="35" t="n">
        <v>1</v>
      </c>
      <c r="I523" s="36"/>
      <c r="J523" s="36"/>
      <c r="K523" s="37"/>
      <c r="L523" s="38"/>
      <c r="M523" s="38"/>
      <c r="N523" s="34"/>
      <c r="O523" s="34"/>
      <c r="P523" s="34"/>
      <c r="Q523" s="34"/>
      <c r="R523" s="34"/>
    </row>
    <row r="524" customFormat="false" ht="14.25" hidden="false" customHeight="true" outlineLevel="0" collapsed="false">
      <c r="A524" s="32" t="n">
        <v>518</v>
      </c>
      <c r="B524" s="39" t="s">
        <v>700</v>
      </c>
      <c r="C524" s="34" t="s">
        <v>187</v>
      </c>
      <c r="D524" s="34" t="s">
        <v>701</v>
      </c>
      <c r="E524" s="34" t="s">
        <v>26</v>
      </c>
      <c r="F524" s="34"/>
      <c r="G524" s="35"/>
      <c r="H524" s="35" t="n">
        <v>80</v>
      </c>
      <c r="I524" s="36"/>
      <c r="J524" s="36"/>
      <c r="K524" s="37"/>
      <c r="L524" s="38"/>
      <c r="M524" s="38"/>
      <c r="N524" s="34"/>
      <c r="O524" s="34"/>
      <c r="P524" s="34"/>
      <c r="Q524" s="34"/>
      <c r="R524" s="34"/>
    </row>
    <row r="525" customFormat="false" ht="15" hidden="false" customHeight="false" outlineLevel="0" collapsed="false">
      <c r="A525" s="32" t="n">
        <v>519</v>
      </c>
      <c r="B525" s="39" t="s">
        <v>702</v>
      </c>
      <c r="C525" s="34" t="s">
        <v>35</v>
      </c>
      <c r="D525" s="34" t="s">
        <v>81</v>
      </c>
      <c r="E525" s="34" t="s">
        <v>26</v>
      </c>
      <c r="F525" s="34"/>
      <c r="G525" s="35"/>
      <c r="H525" s="35" t="n">
        <v>12</v>
      </c>
      <c r="I525" s="36"/>
      <c r="J525" s="36"/>
      <c r="K525" s="37"/>
      <c r="L525" s="38"/>
      <c r="M525" s="38"/>
      <c r="N525" s="34"/>
      <c r="O525" s="34"/>
      <c r="P525" s="34"/>
      <c r="Q525" s="34"/>
      <c r="R525" s="34"/>
    </row>
    <row r="526" customFormat="false" ht="15" hidden="false" customHeight="false" outlineLevel="0" collapsed="false">
      <c r="A526" s="32" t="n">
        <v>520</v>
      </c>
      <c r="B526" s="39" t="s">
        <v>703</v>
      </c>
      <c r="C526" s="34" t="s">
        <v>33</v>
      </c>
      <c r="D526" s="34" t="s">
        <v>58</v>
      </c>
      <c r="E526" s="34" t="s">
        <v>26</v>
      </c>
      <c r="F526" s="34"/>
      <c r="G526" s="35"/>
      <c r="H526" s="35" t="n">
        <v>2000</v>
      </c>
      <c r="I526" s="36"/>
      <c r="J526" s="36"/>
      <c r="K526" s="37"/>
      <c r="L526" s="38"/>
      <c r="M526" s="38"/>
      <c r="N526" s="34"/>
      <c r="O526" s="34"/>
      <c r="P526" s="34"/>
      <c r="Q526" s="34"/>
      <c r="R526" s="34"/>
    </row>
    <row r="527" customFormat="false" ht="15" hidden="false" customHeight="false" outlineLevel="0" collapsed="false">
      <c r="A527" s="32" t="n">
        <v>521</v>
      </c>
      <c r="B527" s="39" t="s">
        <v>703</v>
      </c>
      <c r="C527" s="34" t="s">
        <v>33</v>
      </c>
      <c r="D527" s="34" t="s">
        <v>163</v>
      </c>
      <c r="E527" s="34" t="s">
        <v>26</v>
      </c>
      <c r="F527" s="34"/>
      <c r="G527" s="35"/>
      <c r="H527" s="35" t="n">
        <v>2000</v>
      </c>
      <c r="I527" s="36"/>
      <c r="J527" s="36"/>
      <c r="K527" s="37"/>
      <c r="L527" s="38"/>
      <c r="M527" s="38"/>
      <c r="N527" s="34"/>
      <c r="O527" s="34"/>
      <c r="P527" s="34"/>
      <c r="Q527" s="34"/>
      <c r="R527" s="34"/>
    </row>
    <row r="528" customFormat="false" ht="15" hidden="false" customHeight="false" outlineLevel="0" collapsed="false">
      <c r="A528" s="32" t="n">
        <v>522</v>
      </c>
      <c r="B528" s="39" t="s">
        <v>704</v>
      </c>
      <c r="C528" s="34" t="s">
        <v>187</v>
      </c>
      <c r="D528" s="34" t="s">
        <v>705</v>
      </c>
      <c r="E528" s="34" t="s">
        <v>26</v>
      </c>
      <c r="F528" s="34"/>
      <c r="G528" s="35"/>
      <c r="H528" s="35" t="n">
        <v>56</v>
      </c>
      <c r="I528" s="36"/>
      <c r="J528" s="36"/>
      <c r="K528" s="37"/>
      <c r="L528" s="38"/>
      <c r="M528" s="38"/>
      <c r="N528" s="34"/>
      <c r="O528" s="34"/>
      <c r="P528" s="34"/>
      <c r="Q528" s="34"/>
      <c r="R528" s="34"/>
    </row>
    <row r="529" customFormat="false" ht="15" hidden="false" customHeight="false" outlineLevel="0" collapsed="false">
      <c r="A529" s="32" t="n">
        <v>523</v>
      </c>
      <c r="B529" s="39" t="s">
        <v>704</v>
      </c>
      <c r="C529" s="34" t="s">
        <v>187</v>
      </c>
      <c r="D529" s="34" t="s">
        <v>706</v>
      </c>
      <c r="E529" s="34" t="s">
        <v>26</v>
      </c>
      <c r="F529" s="34"/>
      <c r="G529" s="35"/>
      <c r="H529" s="35" t="n">
        <v>28</v>
      </c>
      <c r="I529" s="36"/>
      <c r="J529" s="36"/>
      <c r="K529" s="37"/>
      <c r="L529" s="38"/>
      <c r="M529" s="38"/>
      <c r="N529" s="34"/>
      <c r="O529" s="34"/>
      <c r="P529" s="34"/>
      <c r="Q529" s="34"/>
      <c r="R529" s="34"/>
    </row>
    <row r="530" customFormat="false" ht="15" hidden="false" customHeight="false" outlineLevel="0" collapsed="false">
      <c r="A530" s="32" t="n">
        <v>524</v>
      </c>
      <c r="B530" s="39" t="s">
        <v>707</v>
      </c>
      <c r="C530" s="34" t="s">
        <v>38</v>
      </c>
      <c r="D530" s="34" t="s">
        <v>193</v>
      </c>
      <c r="E530" s="34" t="s">
        <v>26</v>
      </c>
      <c r="F530" s="34"/>
      <c r="G530" s="35"/>
      <c r="H530" s="35" t="n">
        <v>30</v>
      </c>
      <c r="I530" s="36"/>
      <c r="J530" s="36"/>
      <c r="K530" s="37"/>
      <c r="L530" s="38"/>
      <c r="M530" s="38"/>
      <c r="N530" s="34"/>
      <c r="O530" s="34"/>
      <c r="P530" s="34"/>
      <c r="Q530" s="34"/>
      <c r="R530" s="34"/>
    </row>
    <row r="531" customFormat="false" ht="15" hidden="false" customHeight="false" outlineLevel="0" collapsed="false">
      <c r="A531" s="32" t="n">
        <v>525</v>
      </c>
      <c r="B531" s="39" t="s">
        <v>708</v>
      </c>
      <c r="C531" s="34" t="s">
        <v>33</v>
      </c>
      <c r="D531" s="34" t="s">
        <v>169</v>
      </c>
      <c r="E531" s="34" t="s">
        <v>26</v>
      </c>
      <c r="F531" s="34"/>
      <c r="G531" s="35"/>
      <c r="H531" s="35" t="n">
        <v>63</v>
      </c>
      <c r="I531" s="36"/>
      <c r="J531" s="36"/>
      <c r="K531" s="37"/>
      <c r="L531" s="38"/>
      <c r="M531" s="38"/>
      <c r="N531" s="34"/>
      <c r="O531" s="34"/>
      <c r="P531" s="34"/>
      <c r="Q531" s="34"/>
      <c r="R531" s="34"/>
    </row>
    <row r="532" customFormat="false" ht="24" hidden="false" customHeight="false" outlineLevel="0" collapsed="false">
      <c r="A532" s="32" t="n">
        <v>526</v>
      </c>
      <c r="B532" s="39" t="s">
        <v>708</v>
      </c>
      <c r="C532" s="34" t="s">
        <v>316</v>
      </c>
      <c r="D532" s="34" t="s">
        <v>169</v>
      </c>
      <c r="E532" s="34" t="s">
        <v>26</v>
      </c>
      <c r="F532" s="34"/>
      <c r="G532" s="35"/>
      <c r="H532" s="35" t="n">
        <v>280</v>
      </c>
      <c r="I532" s="36"/>
      <c r="J532" s="36"/>
      <c r="K532" s="37"/>
      <c r="L532" s="38"/>
      <c r="M532" s="38"/>
      <c r="N532" s="34"/>
      <c r="O532" s="34"/>
      <c r="P532" s="34"/>
      <c r="Q532" s="34"/>
      <c r="R532" s="34"/>
    </row>
    <row r="533" customFormat="false" ht="15" hidden="false" customHeight="false" outlineLevel="0" collapsed="false">
      <c r="A533" s="32" t="n">
        <v>527</v>
      </c>
      <c r="B533" s="39" t="s">
        <v>709</v>
      </c>
      <c r="C533" s="34" t="s">
        <v>52</v>
      </c>
      <c r="D533" s="34" t="s">
        <v>710</v>
      </c>
      <c r="E533" s="34" t="s">
        <v>26</v>
      </c>
      <c r="F533" s="34"/>
      <c r="G533" s="35"/>
      <c r="H533" s="35" t="n">
        <v>100</v>
      </c>
      <c r="I533" s="36"/>
      <c r="J533" s="36"/>
      <c r="K533" s="37"/>
      <c r="L533" s="38"/>
      <c r="M533" s="38"/>
      <c r="N533" s="34"/>
      <c r="O533" s="34"/>
      <c r="P533" s="34"/>
      <c r="Q533" s="34"/>
      <c r="R533" s="34"/>
    </row>
    <row r="534" customFormat="false" ht="15" hidden="false" customHeight="false" outlineLevel="0" collapsed="false">
      <c r="A534" s="32" t="n">
        <v>528</v>
      </c>
      <c r="B534" s="39" t="s">
        <v>709</v>
      </c>
      <c r="C534" s="34" t="s">
        <v>52</v>
      </c>
      <c r="D534" s="34" t="s">
        <v>711</v>
      </c>
      <c r="E534" s="34" t="s">
        <v>26</v>
      </c>
      <c r="F534" s="34"/>
      <c r="G534" s="35"/>
      <c r="H534" s="35" t="n">
        <v>10</v>
      </c>
      <c r="I534" s="36"/>
      <c r="J534" s="36"/>
      <c r="K534" s="37"/>
      <c r="L534" s="38"/>
      <c r="M534" s="38"/>
      <c r="N534" s="34"/>
      <c r="O534" s="34"/>
      <c r="P534" s="34"/>
      <c r="Q534" s="34"/>
      <c r="R534" s="34"/>
    </row>
    <row r="535" customFormat="false" ht="15" hidden="false" customHeight="false" outlineLevel="0" collapsed="false">
      <c r="A535" s="32" t="n">
        <v>529</v>
      </c>
      <c r="B535" s="39" t="s">
        <v>709</v>
      </c>
      <c r="C535" s="34" t="s">
        <v>52</v>
      </c>
      <c r="D535" s="34" t="s">
        <v>712</v>
      </c>
      <c r="E535" s="34" t="s">
        <v>26</v>
      </c>
      <c r="F535" s="34"/>
      <c r="G535" s="35"/>
      <c r="H535" s="35" t="n">
        <v>25</v>
      </c>
      <c r="I535" s="36"/>
      <c r="J535" s="36"/>
      <c r="K535" s="37"/>
      <c r="L535" s="38"/>
      <c r="M535" s="38"/>
      <c r="N535" s="34"/>
      <c r="O535" s="34"/>
      <c r="P535" s="34"/>
      <c r="Q535" s="34"/>
      <c r="R535" s="34"/>
    </row>
    <row r="536" customFormat="false" ht="15" hidden="false" customHeight="false" outlineLevel="0" collapsed="false">
      <c r="A536" s="32" t="n">
        <v>530</v>
      </c>
      <c r="B536" s="39" t="s">
        <v>713</v>
      </c>
      <c r="C536" s="34" t="s">
        <v>33</v>
      </c>
      <c r="D536" s="34" t="s">
        <v>59</v>
      </c>
      <c r="E536" s="34" t="s">
        <v>26</v>
      </c>
      <c r="F536" s="34"/>
      <c r="G536" s="35"/>
      <c r="H536" s="35" t="n">
        <v>980</v>
      </c>
      <c r="I536" s="36"/>
      <c r="J536" s="36"/>
      <c r="K536" s="37"/>
      <c r="L536" s="38"/>
      <c r="M536" s="38"/>
      <c r="N536" s="34"/>
      <c r="O536" s="34"/>
      <c r="P536" s="34"/>
      <c r="Q536" s="34"/>
      <c r="R536" s="34"/>
    </row>
    <row r="537" customFormat="false" ht="15" hidden="false" customHeight="false" outlineLevel="0" collapsed="false">
      <c r="A537" s="32" t="n">
        <v>531</v>
      </c>
      <c r="B537" s="39" t="s">
        <v>713</v>
      </c>
      <c r="C537" s="34" t="s">
        <v>33</v>
      </c>
      <c r="D537" s="34" t="s">
        <v>105</v>
      </c>
      <c r="E537" s="34" t="s">
        <v>26</v>
      </c>
      <c r="F537" s="34"/>
      <c r="G537" s="35"/>
      <c r="H537" s="35" t="n">
        <v>1400</v>
      </c>
      <c r="I537" s="36"/>
      <c r="J537" s="36"/>
      <c r="K537" s="37"/>
      <c r="L537" s="38"/>
      <c r="M537" s="38"/>
      <c r="N537" s="34"/>
      <c r="O537" s="34"/>
      <c r="P537" s="34"/>
      <c r="Q537" s="34"/>
      <c r="R537" s="34"/>
    </row>
    <row r="538" customFormat="false" ht="15" hidden="false" customHeight="false" outlineLevel="0" collapsed="false">
      <c r="A538" s="32" t="n">
        <v>532</v>
      </c>
      <c r="B538" s="39" t="s">
        <v>713</v>
      </c>
      <c r="C538" s="34" t="s">
        <v>33</v>
      </c>
      <c r="D538" s="34" t="s">
        <v>163</v>
      </c>
      <c r="E538" s="34" t="s">
        <v>26</v>
      </c>
      <c r="F538" s="34"/>
      <c r="G538" s="35"/>
      <c r="H538" s="35" t="n">
        <v>560</v>
      </c>
      <c r="I538" s="36"/>
      <c r="J538" s="36"/>
      <c r="K538" s="37"/>
      <c r="L538" s="38"/>
      <c r="M538" s="38"/>
      <c r="N538" s="34"/>
      <c r="O538" s="34"/>
      <c r="P538" s="34"/>
      <c r="Q538" s="34"/>
      <c r="R538" s="34"/>
    </row>
    <row r="539" customFormat="false" ht="17.45" hidden="false" customHeight="true" outlineLevel="0" collapsed="false">
      <c r="A539" s="32" t="n">
        <v>533</v>
      </c>
      <c r="B539" s="40" t="s">
        <v>714</v>
      </c>
      <c r="C539" s="34" t="s">
        <v>187</v>
      </c>
      <c r="D539" s="34"/>
      <c r="E539" s="34" t="s">
        <v>26</v>
      </c>
      <c r="F539" s="34"/>
      <c r="G539" s="35"/>
      <c r="H539" s="35" t="n">
        <v>2000</v>
      </c>
      <c r="I539" s="36"/>
      <c r="J539" s="36"/>
      <c r="K539" s="37"/>
      <c r="L539" s="38"/>
      <c r="M539" s="38"/>
      <c r="N539" s="34"/>
      <c r="O539" s="34"/>
      <c r="P539" s="34"/>
      <c r="Q539" s="34"/>
      <c r="R539" s="34"/>
    </row>
    <row r="540" customFormat="false" ht="17.45" hidden="false" customHeight="true" outlineLevel="0" collapsed="false">
      <c r="A540" s="32" t="n">
        <v>534</v>
      </c>
      <c r="B540" s="40" t="s">
        <v>714</v>
      </c>
      <c r="C540" s="34" t="s">
        <v>715</v>
      </c>
      <c r="D540" s="34"/>
      <c r="E540" s="34" t="s">
        <v>26</v>
      </c>
      <c r="F540" s="34"/>
      <c r="G540" s="35"/>
      <c r="H540" s="35" t="n">
        <v>2000</v>
      </c>
      <c r="I540" s="36"/>
      <c r="J540" s="36"/>
      <c r="K540" s="37"/>
      <c r="L540" s="38"/>
      <c r="M540" s="38"/>
      <c r="N540" s="34"/>
      <c r="O540" s="34"/>
      <c r="P540" s="34"/>
      <c r="Q540" s="34"/>
      <c r="R540" s="34"/>
    </row>
    <row r="541" customFormat="false" ht="16.9" hidden="false" customHeight="true" outlineLevel="0" collapsed="false">
      <c r="A541" s="32" t="n">
        <v>535</v>
      </c>
      <c r="B541" s="39" t="s">
        <v>716</v>
      </c>
      <c r="C541" s="34" t="s">
        <v>66</v>
      </c>
      <c r="D541" s="34" t="s">
        <v>717</v>
      </c>
      <c r="E541" s="34" t="s">
        <v>26</v>
      </c>
      <c r="F541" s="34"/>
      <c r="G541" s="35"/>
      <c r="H541" s="35" t="n">
        <v>3</v>
      </c>
      <c r="I541" s="36"/>
      <c r="J541" s="36"/>
      <c r="K541" s="37"/>
      <c r="L541" s="38"/>
      <c r="M541" s="38"/>
      <c r="N541" s="34"/>
      <c r="O541" s="34"/>
      <c r="P541" s="34"/>
      <c r="Q541" s="34"/>
      <c r="R541" s="34"/>
    </row>
    <row r="542" customFormat="false" ht="24" hidden="false" customHeight="false" outlineLevel="0" collapsed="false">
      <c r="A542" s="32" t="n">
        <v>536</v>
      </c>
      <c r="B542" s="39" t="s">
        <v>716</v>
      </c>
      <c r="C542" s="34" t="s">
        <v>69</v>
      </c>
      <c r="D542" s="34" t="s">
        <v>718</v>
      </c>
      <c r="E542" s="34" t="s">
        <v>26</v>
      </c>
      <c r="F542" s="34"/>
      <c r="G542" s="35"/>
      <c r="H542" s="35" t="n">
        <v>4</v>
      </c>
      <c r="I542" s="36"/>
      <c r="J542" s="36"/>
      <c r="K542" s="37"/>
      <c r="L542" s="38"/>
      <c r="M542" s="38"/>
      <c r="N542" s="34"/>
      <c r="O542" s="34"/>
      <c r="P542" s="34"/>
      <c r="Q542" s="34"/>
      <c r="R542" s="34"/>
    </row>
    <row r="543" customFormat="false" ht="16.9" hidden="false" customHeight="true" outlineLevel="0" collapsed="false">
      <c r="A543" s="32" t="n">
        <v>537</v>
      </c>
      <c r="B543" s="39" t="s">
        <v>719</v>
      </c>
      <c r="C543" s="34" t="s">
        <v>33</v>
      </c>
      <c r="D543" s="34" t="s">
        <v>59</v>
      </c>
      <c r="E543" s="34" t="s">
        <v>26</v>
      </c>
      <c r="F543" s="34"/>
      <c r="G543" s="35"/>
      <c r="H543" s="35" t="n">
        <v>840</v>
      </c>
      <c r="I543" s="36"/>
      <c r="J543" s="36"/>
      <c r="K543" s="37"/>
      <c r="L543" s="38"/>
      <c r="M543" s="38"/>
      <c r="N543" s="34"/>
      <c r="O543" s="34"/>
      <c r="P543" s="34"/>
      <c r="Q543" s="34"/>
      <c r="R543" s="34"/>
    </row>
    <row r="544" customFormat="false" ht="15.6" hidden="false" customHeight="true" outlineLevel="0" collapsed="false">
      <c r="A544" s="32" t="n">
        <v>538</v>
      </c>
      <c r="B544" s="39" t="s">
        <v>720</v>
      </c>
      <c r="C544" s="34" t="s">
        <v>33</v>
      </c>
      <c r="D544" s="34" t="s">
        <v>721</v>
      </c>
      <c r="E544" s="34" t="s">
        <v>26</v>
      </c>
      <c r="F544" s="34"/>
      <c r="G544" s="35"/>
      <c r="H544" s="35" t="n">
        <v>90</v>
      </c>
      <c r="I544" s="36"/>
      <c r="J544" s="36"/>
      <c r="K544" s="37"/>
      <c r="L544" s="38"/>
      <c r="M544" s="38"/>
      <c r="N544" s="34"/>
      <c r="O544" s="34"/>
      <c r="P544" s="34"/>
      <c r="Q544" s="34"/>
      <c r="R544" s="34"/>
    </row>
    <row r="545" customFormat="false" ht="17.45" hidden="false" customHeight="true" outlineLevel="0" collapsed="false">
      <c r="A545" s="32" t="n">
        <v>539</v>
      </c>
      <c r="B545" s="39" t="s">
        <v>722</v>
      </c>
      <c r="C545" s="34" t="s">
        <v>33</v>
      </c>
      <c r="D545" s="34" t="s">
        <v>132</v>
      </c>
      <c r="E545" s="34" t="s">
        <v>26</v>
      </c>
      <c r="F545" s="34"/>
      <c r="G545" s="35"/>
      <c r="H545" s="35" t="n">
        <v>1380</v>
      </c>
      <c r="I545" s="36"/>
      <c r="J545" s="36"/>
      <c r="K545" s="37"/>
      <c r="L545" s="38"/>
      <c r="M545" s="38"/>
      <c r="N545" s="34"/>
      <c r="O545" s="34"/>
      <c r="P545" s="34"/>
      <c r="Q545" s="34"/>
      <c r="R545" s="34"/>
    </row>
    <row r="546" customFormat="false" ht="17.45" hidden="false" customHeight="true" outlineLevel="0" collapsed="false">
      <c r="A546" s="32" t="n">
        <v>540</v>
      </c>
      <c r="B546" s="39" t="s">
        <v>723</v>
      </c>
      <c r="C546" s="34" t="s">
        <v>85</v>
      </c>
      <c r="D546" s="34" t="s">
        <v>724</v>
      </c>
      <c r="E546" s="34" t="s">
        <v>26</v>
      </c>
      <c r="F546" s="34"/>
      <c r="G546" s="35"/>
      <c r="H546" s="35" t="n">
        <v>720</v>
      </c>
      <c r="I546" s="36"/>
      <c r="J546" s="36"/>
      <c r="K546" s="37"/>
      <c r="L546" s="38"/>
      <c r="M546" s="38"/>
      <c r="N546" s="34"/>
      <c r="O546" s="34"/>
      <c r="P546" s="34"/>
      <c r="Q546" s="34"/>
      <c r="R546" s="34"/>
    </row>
    <row r="547" customFormat="false" ht="16.9" hidden="false" customHeight="true" outlineLevel="0" collapsed="false">
      <c r="A547" s="32" t="n">
        <v>541</v>
      </c>
      <c r="B547" s="39" t="s">
        <v>723</v>
      </c>
      <c r="C547" s="34" t="s">
        <v>85</v>
      </c>
      <c r="D547" s="34" t="s">
        <v>46</v>
      </c>
      <c r="E547" s="34" t="s">
        <v>26</v>
      </c>
      <c r="F547" s="34"/>
      <c r="G547" s="35"/>
      <c r="H547" s="35" t="n">
        <v>60</v>
      </c>
      <c r="I547" s="36"/>
      <c r="J547" s="36"/>
      <c r="K547" s="37"/>
      <c r="L547" s="38"/>
      <c r="M547" s="38"/>
      <c r="N547" s="34"/>
      <c r="O547" s="34"/>
      <c r="P547" s="34"/>
      <c r="Q547" s="34"/>
      <c r="R547" s="34"/>
    </row>
    <row r="548" customFormat="false" ht="16.9" hidden="false" customHeight="true" outlineLevel="0" collapsed="false">
      <c r="A548" s="32" t="n">
        <v>542</v>
      </c>
      <c r="B548" s="39" t="s">
        <v>725</v>
      </c>
      <c r="C548" s="34" t="s">
        <v>317</v>
      </c>
      <c r="D548" s="34" t="s">
        <v>726</v>
      </c>
      <c r="E548" s="34" t="s">
        <v>26</v>
      </c>
      <c r="F548" s="34"/>
      <c r="G548" s="35"/>
      <c r="H548" s="35" t="n">
        <v>850</v>
      </c>
      <c r="I548" s="36"/>
      <c r="J548" s="36"/>
      <c r="K548" s="37"/>
      <c r="L548" s="38"/>
      <c r="M548" s="38"/>
      <c r="N548" s="34"/>
      <c r="O548" s="34"/>
      <c r="P548" s="34"/>
      <c r="Q548" s="34"/>
      <c r="R548" s="34"/>
    </row>
    <row r="549" customFormat="false" ht="16.9" hidden="false" customHeight="true" outlineLevel="0" collapsed="false">
      <c r="A549" s="32" t="n">
        <v>543</v>
      </c>
      <c r="B549" s="39" t="s">
        <v>727</v>
      </c>
      <c r="C549" s="34" t="s">
        <v>82</v>
      </c>
      <c r="D549" s="34" t="s">
        <v>728</v>
      </c>
      <c r="E549" s="34" t="s">
        <v>26</v>
      </c>
      <c r="F549" s="34"/>
      <c r="G549" s="35"/>
      <c r="H549" s="35" t="n">
        <v>3</v>
      </c>
      <c r="I549" s="36"/>
      <c r="J549" s="36"/>
      <c r="K549" s="37"/>
      <c r="L549" s="38"/>
      <c r="M549" s="38"/>
      <c r="N549" s="34"/>
      <c r="O549" s="34"/>
      <c r="P549" s="34"/>
      <c r="Q549" s="34"/>
      <c r="R549" s="34"/>
    </row>
    <row r="550" customFormat="false" ht="16.15" hidden="false" customHeight="true" outlineLevel="0" collapsed="false">
      <c r="A550" s="32" t="n">
        <v>544</v>
      </c>
      <c r="B550" s="39" t="s">
        <v>727</v>
      </c>
      <c r="C550" s="34" t="s">
        <v>82</v>
      </c>
      <c r="D550" s="34" t="s">
        <v>729</v>
      </c>
      <c r="E550" s="34" t="s">
        <v>26</v>
      </c>
      <c r="F550" s="34"/>
      <c r="G550" s="35"/>
      <c r="H550" s="35" t="n">
        <v>17</v>
      </c>
      <c r="I550" s="36"/>
      <c r="J550" s="36"/>
      <c r="K550" s="37"/>
      <c r="L550" s="38"/>
      <c r="M550" s="38"/>
      <c r="N550" s="34"/>
      <c r="O550" s="34"/>
      <c r="P550" s="34"/>
      <c r="Q550" s="34"/>
      <c r="R550" s="34"/>
    </row>
    <row r="551" customFormat="false" ht="16.15" hidden="false" customHeight="true" outlineLevel="0" collapsed="false">
      <c r="A551" s="32" t="n">
        <v>545</v>
      </c>
      <c r="B551" s="39" t="s">
        <v>730</v>
      </c>
      <c r="C551" s="34" t="s">
        <v>33</v>
      </c>
      <c r="D551" s="34" t="s">
        <v>163</v>
      </c>
      <c r="E551" s="34" t="s">
        <v>26</v>
      </c>
      <c r="F551" s="34"/>
      <c r="G551" s="35"/>
      <c r="H551" s="35" t="n">
        <v>1960</v>
      </c>
      <c r="I551" s="36"/>
      <c r="J551" s="36"/>
      <c r="K551" s="37"/>
      <c r="L551" s="38"/>
      <c r="M551" s="38"/>
      <c r="N551" s="34"/>
      <c r="O551" s="34"/>
      <c r="P551" s="34"/>
      <c r="Q551" s="34"/>
      <c r="R551" s="34"/>
    </row>
    <row r="552" customFormat="false" ht="15.6" hidden="false" customHeight="true" outlineLevel="0" collapsed="false">
      <c r="A552" s="32" t="n">
        <v>546</v>
      </c>
      <c r="B552" s="39" t="s">
        <v>730</v>
      </c>
      <c r="C552" s="34" t="s">
        <v>33</v>
      </c>
      <c r="D552" s="34" t="s">
        <v>363</v>
      </c>
      <c r="E552" s="34" t="s">
        <v>26</v>
      </c>
      <c r="F552" s="34"/>
      <c r="G552" s="35"/>
      <c r="H552" s="35" t="n">
        <v>616</v>
      </c>
      <c r="I552" s="36"/>
      <c r="J552" s="36"/>
      <c r="K552" s="37"/>
      <c r="L552" s="38"/>
      <c r="M552" s="38"/>
      <c r="N552" s="34"/>
      <c r="O552" s="34"/>
      <c r="P552" s="34"/>
      <c r="Q552" s="34"/>
      <c r="R552" s="34"/>
    </row>
    <row r="553" customFormat="false" ht="16.9" hidden="false" customHeight="true" outlineLevel="0" collapsed="false">
      <c r="A553" s="32" t="n">
        <v>547</v>
      </c>
      <c r="B553" s="39" t="s">
        <v>730</v>
      </c>
      <c r="C553" s="34" t="s">
        <v>33</v>
      </c>
      <c r="D553" s="34" t="s">
        <v>105</v>
      </c>
      <c r="E553" s="34" t="s">
        <v>26</v>
      </c>
      <c r="F553" s="34"/>
      <c r="G553" s="35"/>
      <c r="H553" s="35" t="n">
        <v>280</v>
      </c>
      <c r="I553" s="36"/>
      <c r="J553" s="36"/>
      <c r="K553" s="37"/>
      <c r="L553" s="38"/>
      <c r="M553" s="38"/>
      <c r="N553" s="34"/>
      <c r="O553" s="34"/>
      <c r="P553" s="34"/>
      <c r="Q553" s="34"/>
      <c r="R553" s="34"/>
    </row>
    <row r="554" customFormat="false" ht="17.45" hidden="false" customHeight="true" outlineLevel="0" collapsed="false">
      <c r="A554" s="32" t="n">
        <v>548</v>
      </c>
      <c r="B554" s="39" t="s">
        <v>731</v>
      </c>
      <c r="C554" s="34" t="s">
        <v>66</v>
      </c>
      <c r="D554" s="34" t="s">
        <v>682</v>
      </c>
      <c r="E554" s="34" t="s">
        <v>26</v>
      </c>
      <c r="F554" s="34"/>
      <c r="G554" s="35"/>
      <c r="H554" s="35" t="n">
        <v>5</v>
      </c>
      <c r="I554" s="36"/>
      <c r="J554" s="36"/>
      <c r="K554" s="37"/>
      <c r="L554" s="38"/>
      <c r="M554" s="38"/>
      <c r="N554" s="34"/>
      <c r="O554" s="34"/>
      <c r="P554" s="34"/>
      <c r="Q554" s="34"/>
      <c r="R554" s="34"/>
    </row>
    <row r="555" customFormat="false" ht="18" hidden="false" customHeight="true" outlineLevel="0" collapsed="false">
      <c r="A555" s="32" t="n">
        <v>549</v>
      </c>
      <c r="B555" s="39" t="s">
        <v>732</v>
      </c>
      <c r="C555" s="34" t="s">
        <v>33</v>
      </c>
      <c r="D555" s="34" t="s">
        <v>198</v>
      </c>
      <c r="E555" s="34" t="s">
        <v>26</v>
      </c>
      <c r="F555" s="34"/>
      <c r="G555" s="35"/>
      <c r="H555" s="35" t="n">
        <v>28</v>
      </c>
      <c r="I555" s="36"/>
      <c r="J555" s="36"/>
      <c r="K555" s="37"/>
      <c r="L555" s="38"/>
      <c r="M555" s="38"/>
      <c r="N555" s="34"/>
      <c r="O555" s="34"/>
      <c r="P555" s="34"/>
      <c r="Q555" s="34"/>
      <c r="R555" s="34"/>
    </row>
    <row r="556" customFormat="false" ht="15" hidden="false" customHeight="true" outlineLevel="0" collapsed="false">
      <c r="A556" s="32" t="n">
        <v>550</v>
      </c>
      <c r="B556" s="39" t="s">
        <v>733</v>
      </c>
      <c r="C556" s="34" t="s">
        <v>55</v>
      </c>
      <c r="D556" s="34" t="s">
        <v>190</v>
      </c>
      <c r="E556" s="34" t="s">
        <v>26</v>
      </c>
      <c r="F556" s="34"/>
      <c r="G556" s="35"/>
      <c r="H556" s="35" t="n">
        <v>450</v>
      </c>
      <c r="I556" s="36"/>
      <c r="J556" s="36"/>
      <c r="K556" s="37"/>
      <c r="L556" s="38"/>
      <c r="M556" s="38"/>
      <c r="N556" s="34"/>
      <c r="O556" s="34"/>
      <c r="P556" s="34"/>
      <c r="Q556" s="34"/>
      <c r="R556" s="34"/>
    </row>
    <row r="557" customFormat="false" ht="18.6" hidden="false" customHeight="true" outlineLevel="0" collapsed="false">
      <c r="A557" s="32" t="n">
        <v>551</v>
      </c>
      <c r="B557" s="39" t="s">
        <v>734</v>
      </c>
      <c r="C557" s="34" t="s">
        <v>55</v>
      </c>
      <c r="D557" s="34" t="s">
        <v>735</v>
      </c>
      <c r="E557" s="34" t="s">
        <v>26</v>
      </c>
      <c r="F557" s="34"/>
      <c r="G557" s="35"/>
      <c r="H557" s="35" t="n">
        <v>400</v>
      </c>
      <c r="I557" s="36"/>
      <c r="J557" s="36"/>
      <c r="K557" s="37"/>
      <c r="L557" s="38"/>
      <c r="M557" s="38"/>
      <c r="N557" s="34"/>
      <c r="O557" s="34"/>
      <c r="P557" s="34"/>
      <c r="Q557" s="34"/>
      <c r="R557" s="34"/>
    </row>
    <row r="558" customFormat="false" ht="24" hidden="false" customHeight="false" outlineLevel="0" collapsed="false">
      <c r="A558" s="32" t="n">
        <v>552</v>
      </c>
      <c r="B558" s="39" t="s">
        <v>736</v>
      </c>
      <c r="C558" s="34" t="s">
        <v>441</v>
      </c>
      <c r="D558" s="34" t="s">
        <v>442</v>
      </c>
      <c r="E558" s="34" t="s">
        <v>26</v>
      </c>
      <c r="F558" s="34"/>
      <c r="G558" s="35"/>
      <c r="H558" s="35" t="n">
        <v>20</v>
      </c>
      <c r="I558" s="36"/>
      <c r="J558" s="36"/>
      <c r="K558" s="37"/>
      <c r="L558" s="38"/>
      <c r="M558" s="38"/>
      <c r="N558" s="34"/>
      <c r="O558" s="34"/>
      <c r="P558" s="34"/>
      <c r="Q558" s="34"/>
      <c r="R558" s="34"/>
    </row>
    <row r="559" customFormat="false" ht="18" hidden="false" customHeight="true" outlineLevel="0" collapsed="false">
      <c r="A559" s="32" t="n">
        <v>553</v>
      </c>
      <c r="B559" s="39" t="s">
        <v>736</v>
      </c>
      <c r="C559" s="34" t="s">
        <v>737</v>
      </c>
      <c r="D559" s="34" t="s">
        <v>326</v>
      </c>
      <c r="E559" s="34" t="s">
        <v>26</v>
      </c>
      <c r="F559" s="34"/>
      <c r="G559" s="35"/>
      <c r="H559" s="35" t="n">
        <v>20</v>
      </c>
      <c r="I559" s="36"/>
      <c r="J559" s="36"/>
      <c r="K559" s="37"/>
      <c r="L559" s="38"/>
      <c r="M559" s="38"/>
      <c r="N559" s="34"/>
      <c r="O559" s="34"/>
      <c r="P559" s="34"/>
      <c r="Q559" s="34"/>
      <c r="R559" s="34"/>
    </row>
    <row r="560" customFormat="false" ht="15" hidden="false" customHeight="false" outlineLevel="0" collapsed="false">
      <c r="A560" s="32" t="n">
        <v>554</v>
      </c>
      <c r="B560" s="39" t="s">
        <v>738</v>
      </c>
      <c r="C560" s="34" t="s">
        <v>33</v>
      </c>
      <c r="D560" s="34" t="s">
        <v>397</v>
      </c>
      <c r="E560" s="34" t="s">
        <v>26</v>
      </c>
      <c r="F560" s="34"/>
      <c r="G560" s="35"/>
      <c r="H560" s="35" t="n">
        <v>60</v>
      </c>
      <c r="I560" s="36"/>
      <c r="J560" s="36"/>
      <c r="K560" s="37"/>
      <c r="L560" s="38"/>
      <c r="M560" s="38"/>
      <c r="N560" s="34"/>
      <c r="O560" s="34"/>
      <c r="P560" s="34"/>
      <c r="Q560" s="34"/>
      <c r="R560" s="34"/>
    </row>
    <row r="561" customFormat="false" ht="15" hidden="false" customHeight="false" outlineLevel="0" collapsed="false">
      <c r="A561" s="32" t="n">
        <v>555</v>
      </c>
      <c r="B561" s="39" t="s">
        <v>738</v>
      </c>
      <c r="C561" s="34" t="s">
        <v>33</v>
      </c>
      <c r="D561" s="34" t="s">
        <v>363</v>
      </c>
      <c r="E561" s="34" t="s">
        <v>26</v>
      </c>
      <c r="F561" s="34"/>
      <c r="G561" s="35"/>
      <c r="H561" s="35" t="n">
        <v>120</v>
      </c>
      <c r="I561" s="36"/>
      <c r="J561" s="36"/>
      <c r="K561" s="37"/>
      <c r="L561" s="38"/>
      <c r="M561" s="38"/>
      <c r="N561" s="34"/>
      <c r="O561" s="34"/>
      <c r="P561" s="34"/>
      <c r="Q561" s="34"/>
      <c r="R561" s="34"/>
    </row>
    <row r="562" customFormat="false" ht="15" hidden="false" customHeight="false" outlineLevel="0" collapsed="false">
      <c r="A562" s="32" t="n">
        <v>556</v>
      </c>
      <c r="B562" s="39" t="s">
        <v>739</v>
      </c>
      <c r="C562" s="34" t="s">
        <v>33</v>
      </c>
      <c r="D562" s="34" t="s">
        <v>106</v>
      </c>
      <c r="E562" s="34" t="s">
        <v>26</v>
      </c>
      <c r="F562" s="34"/>
      <c r="G562" s="35"/>
      <c r="H562" s="35" t="n">
        <v>4000</v>
      </c>
      <c r="I562" s="36"/>
      <c r="J562" s="36"/>
      <c r="K562" s="37"/>
      <c r="L562" s="38"/>
      <c r="M562" s="38"/>
      <c r="N562" s="34"/>
      <c r="O562" s="34"/>
      <c r="P562" s="34"/>
      <c r="Q562" s="34"/>
      <c r="R562" s="34"/>
    </row>
    <row r="563" customFormat="false" ht="15" hidden="false" customHeight="false" outlineLevel="0" collapsed="false">
      <c r="A563" s="32" t="n">
        <v>557</v>
      </c>
      <c r="B563" s="39" t="s">
        <v>739</v>
      </c>
      <c r="C563" s="34" t="s">
        <v>33</v>
      </c>
      <c r="D563" s="34" t="s">
        <v>132</v>
      </c>
      <c r="E563" s="34" t="s">
        <v>26</v>
      </c>
      <c r="F563" s="34"/>
      <c r="G563" s="35"/>
      <c r="H563" s="35" t="n">
        <v>1500</v>
      </c>
      <c r="I563" s="36"/>
      <c r="J563" s="36"/>
      <c r="K563" s="37"/>
      <c r="L563" s="38"/>
      <c r="M563" s="38"/>
      <c r="N563" s="34"/>
      <c r="O563" s="34"/>
      <c r="P563" s="34"/>
      <c r="Q563" s="34"/>
      <c r="R563" s="34"/>
    </row>
    <row r="564" customFormat="false" ht="15" hidden="false" customHeight="false" outlineLevel="0" collapsed="false">
      <c r="A564" s="32" t="n">
        <v>558</v>
      </c>
      <c r="B564" s="39" t="s">
        <v>739</v>
      </c>
      <c r="C564" s="34" t="s">
        <v>33</v>
      </c>
      <c r="D564" s="34" t="s">
        <v>48</v>
      </c>
      <c r="E564" s="34" t="s">
        <v>26</v>
      </c>
      <c r="F564" s="34"/>
      <c r="G564" s="35"/>
      <c r="H564" s="35" t="n">
        <v>1200</v>
      </c>
      <c r="I564" s="36"/>
      <c r="J564" s="36"/>
      <c r="K564" s="37"/>
      <c r="L564" s="38"/>
      <c r="M564" s="38"/>
      <c r="N564" s="34"/>
      <c r="O564" s="34"/>
      <c r="P564" s="34"/>
      <c r="Q564" s="34"/>
      <c r="R564" s="34"/>
    </row>
    <row r="565" customFormat="false" ht="15" hidden="false" customHeight="false" outlineLevel="0" collapsed="false">
      <c r="A565" s="32" t="n">
        <v>559</v>
      </c>
      <c r="B565" s="39" t="s">
        <v>740</v>
      </c>
      <c r="C565" s="34" t="s">
        <v>55</v>
      </c>
      <c r="D565" s="34" t="s">
        <v>741</v>
      </c>
      <c r="E565" s="34" t="s">
        <v>26</v>
      </c>
      <c r="F565" s="34"/>
      <c r="G565" s="35"/>
      <c r="H565" s="35" t="n">
        <v>3</v>
      </c>
      <c r="I565" s="36"/>
      <c r="J565" s="36"/>
      <c r="K565" s="37"/>
      <c r="L565" s="38"/>
      <c r="M565" s="38"/>
      <c r="N565" s="34"/>
      <c r="O565" s="34"/>
      <c r="P565" s="34"/>
      <c r="Q565" s="34"/>
      <c r="R565" s="34"/>
    </row>
    <row r="566" customFormat="false" ht="15" hidden="false" customHeight="false" outlineLevel="0" collapsed="false">
      <c r="A566" s="32" t="n">
        <v>560</v>
      </c>
      <c r="B566" s="39" t="s">
        <v>742</v>
      </c>
      <c r="C566" s="34" t="s">
        <v>55</v>
      </c>
      <c r="D566" s="34" t="s">
        <v>743</v>
      </c>
      <c r="E566" s="34" t="s">
        <v>26</v>
      </c>
      <c r="F566" s="34"/>
      <c r="G566" s="35"/>
      <c r="H566" s="35" t="n">
        <v>6</v>
      </c>
      <c r="I566" s="36"/>
      <c r="J566" s="36"/>
      <c r="K566" s="37"/>
      <c r="L566" s="38"/>
      <c r="M566" s="38"/>
      <c r="N566" s="34"/>
      <c r="O566" s="34"/>
      <c r="P566" s="34"/>
      <c r="Q566" s="34"/>
      <c r="R566" s="34"/>
    </row>
    <row r="567" customFormat="false" ht="15" hidden="false" customHeight="false" outlineLevel="0" collapsed="false">
      <c r="A567" s="32" t="n">
        <v>561</v>
      </c>
      <c r="B567" s="39" t="s">
        <v>744</v>
      </c>
      <c r="C567" s="34" t="s">
        <v>55</v>
      </c>
      <c r="D567" s="34" t="s">
        <v>328</v>
      </c>
      <c r="E567" s="34" t="s">
        <v>26</v>
      </c>
      <c r="F567" s="34"/>
      <c r="G567" s="35"/>
      <c r="H567" s="35" t="n">
        <v>3</v>
      </c>
      <c r="I567" s="36"/>
      <c r="J567" s="36"/>
      <c r="K567" s="37"/>
      <c r="L567" s="38"/>
      <c r="M567" s="38"/>
      <c r="N567" s="34"/>
      <c r="O567" s="34"/>
      <c r="P567" s="34"/>
      <c r="Q567" s="34"/>
      <c r="R567" s="34"/>
    </row>
    <row r="568" customFormat="false" ht="15" hidden="false" customHeight="false" outlineLevel="0" collapsed="false">
      <c r="A568" s="32" t="n">
        <v>562</v>
      </c>
      <c r="B568" s="39" t="s">
        <v>745</v>
      </c>
      <c r="C568" s="34" t="s">
        <v>33</v>
      </c>
      <c r="D568" s="34" t="s">
        <v>109</v>
      </c>
      <c r="E568" s="34" t="s">
        <v>26</v>
      </c>
      <c r="F568" s="34"/>
      <c r="G568" s="35"/>
      <c r="H568" s="35" t="n">
        <v>2100</v>
      </c>
      <c r="I568" s="36"/>
      <c r="J568" s="36"/>
      <c r="K568" s="37"/>
      <c r="L568" s="38"/>
      <c r="M568" s="38"/>
      <c r="N568" s="34"/>
      <c r="O568" s="34"/>
      <c r="P568" s="34"/>
      <c r="Q568" s="34"/>
      <c r="R568" s="34"/>
    </row>
    <row r="569" customFormat="false" ht="15" hidden="false" customHeight="false" outlineLevel="0" collapsed="false">
      <c r="A569" s="32" t="n">
        <v>563</v>
      </c>
      <c r="B569" s="39" t="s">
        <v>745</v>
      </c>
      <c r="C569" s="34" t="s">
        <v>94</v>
      </c>
      <c r="D569" s="34" t="s">
        <v>746</v>
      </c>
      <c r="E569" s="34" t="s">
        <v>26</v>
      </c>
      <c r="F569" s="34"/>
      <c r="G569" s="35"/>
      <c r="H569" s="35" t="n">
        <v>10</v>
      </c>
      <c r="I569" s="36"/>
      <c r="J569" s="36"/>
      <c r="K569" s="37"/>
      <c r="L569" s="38"/>
      <c r="M569" s="38"/>
      <c r="N569" s="34"/>
      <c r="O569" s="34"/>
      <c r="P569" s="34"/>
      <c r="Q569" s="34"/>
      <c r="R569" s="34"/>
    </row>
    <row r="570" customFormat="false" ht="15" hidden="false" customHeight="false" outlineLevel="0" collapsed="false">
      <c r="A570" s="32" t="n">
        <v>564</v>
      </c>
      <c r="B570" s="39" t="s">
        <v>747</v>
      </c>
      <c r="C570" s="34" t="s">
        <v>38</v>
      </c>
      <c r="D570" s="34" t="s">
        <v>49</v>
      </c>
      <c r="E570" s="34" t="s">
        <v>26</v>
      </c>
      <c r="F570" s="34"/>
      <c r="G570" s="35"/>
      <c r="H570" s="35" t="n">
        <v>20</v>
      </c>
      <c r="I570" s="36"/>
      <c r="J570" s="36"/>
      <c r="K570" s="37"/>
      <c r="L570" s="38"/>
      <c r="M570" s="38"/>
      <c r="N570" s="34"/>
      <c r="O570" s="34"/>
      <c r="P570" s="34"/>
      <c r="Q570" s="34"/>
      <c r="R570" s="34"/>
    </row>
    <row r="571" customFormat="false" ht="15" hidden="false" customHeight="false" outlineLevel="0" collapsed="false">
      <c r="A571" s="32" t="n">
        <v>565</v>
      </c>
      <c r="B571" s="39" t="s">
        <v>748</v>
      </c>
      <c r="C571" s="34" t="s">
        <v>33</v>
      </c>
      <c r="D571" s="34" t="s">
        <v>53</v>
      </c>
      <c r="E571" s="34" t="s">
        <v>26</v>
      </c>
      <c r="F571" s="34"/>
      <c r="G571" s="35"/>
      <c r="H571" s="35" t="n">
        <v>50</v>
      </c>
      <c r="I571" s="36"/>
      <c r="J571" s="36"/>
      <c r="K571" s="37"/>
      <c r="L571" s="38"/>
      <c r="M571" s="38"/>
      <c r="N571" s="34"/>
      <c r="O571" s="34"/>
      <c r="P571" s="34"/>
      <c r="Q571" s="34"/>
      <c r="R571" s="34"/>
    </row>
    <row r="572" customFormat="false" ht="15" hidden="false" customHeight="false" outlineLevel="0" collapsed="false">
      <c r="A572" s="32" t="n">
        <v>566</v>
      </c>
      <c r="B572" s="39" t="s">
        <v>749</v>
      </c>
      <c r="C572" s="34" t="s">
        <v>33</v>
      </c>
      <c r="D572" s="34" t="s">
        <v>53</v>
      </c>
      <c r="E572" s="34" t="s">
        <v>26</v>
      </c>
      <c r="F572" s="34"/>
      <c r="G572" s="35"/>
      <c r="H572" s="35" t="n">
        <v>200</v>
      </c>
      <c r="I572" s="36"/>
      <c r="J572" s="36"/>
      <c r="K572" s="37"/>
      <c r="L572" s="38"/>
      <c r="M572" s="38"/>
      <c r="N572" s="34"/>
      <c r="O572" s="34"/>
      <c r="P572" s="34"/>
      <c r="Q572" s="34"/>
      <c r="R572" s="34"/>
    </row>
    <row r="573" customFormat="false" ht="13.9" hidden="false" customHeight="true" outlineLevel="0" collapsed="false">
      <c r="A573" s="32" t="n">
        <v>567</v>
      </c>
      <c r="B573" s="39" t="s">
        <v>750</v>
      </c>
      <c r="C573" s="34" t="s">
        <v>187</v>
      </c>
      <c r="D573" s="34" t="s">
        <v>751</v>
      </c>
      <c r="E573" s="34" t="s">
        <v>26</v>
      </c>
      <c r="F573" s="34"/>
      <c r="G573" s="35"/>
      <c r="H573" s="35" t="n">
        <v>50</v>
      </c>
      <c r="I573" s="36"/>
      <c r="J573" s="36"/>
      <c r="K573" s="37"/>
      <c r="L573" s="38"/>
      <c r="M573" s="38"/>
      <c r="N573" s="34"/>
      <c r="O573" s="34"/>
      <c r="P573" s="34"/>
      <c r="Q573" s="34"/>
      <c r="R573" s="34"/>
    </row>
    <row r="574" customFormat="false" ht="15" hidden="false" customHeight="false" outlineLevel="0" collapsed="false">
      <c r="A574" s="32" t="n">
        <v>568</v>
      </c>
      <c r="B574" s="39" t="s">
        <v>750</v>
      </c>
      <c r="C574" s="34" t="s">
        <v>52</v>
      </c>
      <c r="D574" s="34" t="s">
        <v>752</v>
      </c>
      <c r="E574" s="34" t="s">
        <v>26</v>
      </c>
      <c r="F574" s="34"/>
      <c r="G574" s="35"/>
      <c r="H574" s="35" t="n">
        <v>20</v>
      </c>
      <c r="I574" s="36"/>
      <c r="J574" s="36"/>
      <c r="K574" s="37"/>
      <c r="L574" s="38"/>
      <c r="M574" s="38"/>
      <c r="N574" s="34"/>
      <c r="O574" s="34"/>
      <c r="P574" s="34"/>
      <c r="Q574" s="34"/>
      <c r="R574" s="34"/>
    </row>
    <row r="575" customFormat="false" ht="15" hidden="false" customHeight="false" outlineLevel="0" collapsed="false">
      <c r="A575" s="32" t="n">
        <v>569</v>
      </c>
      <c r="B575" s="39" t="s">
        <v>753</v>
      </c>
      <c r="C575" s="34" t="s">
        <v>33</v>
      </c>
      <c r="D575" s="34" t="s">
        <v>49</v>
      </c>
      <c r="E575" s="34" t="s">
        <v>26</v>
      </c>
      <c r="F575" s="34"/>
      <c r="G575" s="35"/>
      <c r="H575" s="35" t="n">
        <v>420</v>
      </c>
      <c r="I575" s="36"/>
      <c r="J575" s="36"/>
      <c r="K575" s="37"/>
      <c r="L575" s="38"/>
      <c r="M575" s="38"/>
      <c r="N575" s="34"/>
      <c r="O575" s="34"/>
      <c r="P575" s="34"/>
      <c r="Q575" s="34"/>
      <c r="R575" s="34"/>
    </row>
    <row r="576" customFormat="false" ht="15" hidden="false" customHeight="false" outlineLevel="0" collapsed="false">
      <c r="A576" s="32" t="n">
        <v>570</v>
      </c>
      <c r="B576" s="39" t="s">
        <v>754</v>
      </c>
      <c r="C576" s="34" t="s">
        <v>187</v>
      </c>
      <c r="D576" s="34" t="s">
        <v>132</v>
      </c>
      <c r="E576" s="34" t="s">
        <v>26</v>
      </c>
      <c r="F576" s="34"/>
      <c r="G576" s="35"/>
      <c r="H576" s="35" t="n">
        <v>168</v>
      </c>
      <c r="I576" s="36"/>
      <c r="J576" s="36"/>
      <c r="K576" s="37"/>
      <c r="L576" s="38"/>
      <c r="M576" s="38"/>
      <c r="N576" s="34"/>
      <c r="O576" s="34"/>
      <c r="P576" s="34"/>
      <c r="Q576" s="34"/>
      <c r="R576" s="34"/>
    </row>
    <row r="577" customFormat="false" ht="15" hidden="false" customHeight="false" outlineLevel="0" collapsed="false">
      <c r="A577" s="32" t="n">
        <v>571</v>
      </c>
      <c r="B577" s="39" t="s">
        <v>754</v>
      </c>
      <c r="C577" s="34" t="s">
        <v>187</v>
      </c>
      <c r="D577" s="34" t="s">
        <v>48</v>
      </c>
      <c r="E577" s="34" t="s">
        <v>26</v>
      </c>
      <c r="F577" s="34"/>
      <c r="G577" s="35"/>
      <c r="H577" s="35" t="n">
        <v>120</v>
      </c>
      <c r="I577" s="36"/>
      <c r="J577" s="36"/>
      <c r="K577" s="37"/>
      <c r="L577" s="38"/>
      <c r="M577" s="38"/>
      <c r="N577" s="34"/>
      <c r="O577" s="34"/>
      <c r="P577" s="34"/>
      <c r="Q577" s="34"/>
      <c r="R577" s="34"/>
    </row>
    <row r="578" customFormat="false" ht="15" hidden="false" customHeight="false" outlineLevel="0" collapsed="false">
      <c r="A578" s="32" t="n">
        <v>572</v>
      </c>
      <c r="B578" s="39" t="s">
        <v>755</v>
      </c>
      <c r="C578" s="34" t="s">
        <v>38</v>
      </c>
      <c r="D578" s="34" t="s">
        <v>49</v>
      </c>
      <c r="E578" s="34" t="s">
        <v>26</v>
      </c>
      <c r="F578" s="34"/>
      <c r="G578" s="35"/>
      <c r="H578" s="35" t="n">
        <v>80</v>
      </c>
      <c r="I578" s="36"/>
      <c r="J578" s="36"/>
      <c r="K578" s="37"/>
      <c r="L578" s="38"/>
      <c r="M578" s="38"/>
      <c r="N578" s="34"/>
      <c r="O578" s="34"/>
      <c r="P578" s="34"/>
      <c r="Q578" s="34"/>
      <c r="R578" s="34"/>
    </row>
    <row r="579" customFormat="false" ht="15" hidden="false" customHeight="false" outlineLevel="0" collapsed="false">
      <c r="A579" s="32" t="n">
        <v>573</v>
      </c>
      <c r="B579" s="39" t="s">
        <v>756</v>
      </c>
      <c r="C579" s="34" t="s">
        <v>52</v>
      </c>
      <c r="D579" s="34" t="s">
        <v>757</v>
      </c>
      <c r="E579" s="34" t="s">
        <v>26</v>
      </c>
      <c r="F579" s="34"/>
      <c r="G579" s="35"/>
      <c r="H579" s="35" t="n">
        <v>25</v>
      </c>
      <c r="I579" s="36"/>
      <c r="J579" s="36"/>
      <c r="K579" s="37"/>
      <c r="L579" s="38"/>
      <c r="M579" s="38"/>
      <c r="N579" s="34"/>
      <c r="O579" s="34"/>
      <c r="P579" s="34"/>
      <c r="Q579" s="34"/>
      <c r="R579" s="34"/>
    </row>
    <row r="580" customFormat="false" ht="15" hidden="false" customHeight="false" outlineLevel="0" collapsed="false">
      <c r="A580" s="32" t="n">
        <v>574</v>
      </c>
      <c r="B580" s="39" t="s">
        <v>758</v>
      </c>
      <c r="C580" s="34" t="s">
        <v>187</v>
      </c>
      <c r="D580" s="34" t="s">
        <v>759</v>
      </c>
      <c r="E580" s="34" t="s">
        <v>26</v>
      </c>
      <c r="F580" s="34"/>
      <c r="G580" s="35"/>
      <c r="H580" s="35" t="n">
        <v>3000</v>
      </c>
      <c r="I580" s="36"/>
      <c r="J580" s="36"/>
      <c r="K580" s="37"/>
      <c r="L580" s="38"/>
      <c r="M580" s="38"/>
      <c r="N580" s="34"/>
      <c r="O580" s="34"/>
      <c r="P580" s="34"/>
      <c r="Q580" s="34"/>
      <c r="R580" s="34"/>
    </row>
    <row r="581" customFormat="false" ht="15" hidden="false" customHeight="false" outlineLevel="0" collapsed="false">
      <c r="A581" s="32" t="n">
        <v>575</v>
      </c>
      <c r="B581" s="39" t="s">
        <v>760</v>
      </c>
      <c r="C581" s="34" t="s">
        <v>55</v>
      </c>
      <c r="D581" s="34" t="s">
        <v>761</v>
      </c>
      <c r="E581" s="34" t="s">
        <v>26</v>
      </c>
      <c r="F581" s="34"/>
      <c r="G581" s="35"/>
      <c r="H581" s="35" t="n">
        <v>100</v>
      </c>
      <c r="I581" s="36"/>
      <c r="J581" s="36"/>
      <c r="K581" s="37"/>
      <c r="L581" s="38"/>
      <c r="M581" s="38"/>
      <c r="N581" s="34"/>
      <c r="O581" s="34"/>
      <c r="P581" s="34"/>
      <c r="Q581" s="34"/>
      <c r="R581" s="34"/>
    </row>
    <row r="582" customFormat="false" ht="15" hidden="false" customHeight="false" outlineLevel="0" collapsed="false">
      <c r="A582" s="32" t="n">
        <v>576</v>
      </c>
      <c r="B582" s="39" t="s">
        <v>762</v>
      </c>
      <c r="C582" s="34" t="s">
        <v>33</v>
      </c>
      <c r="D582" s="34" t="s">
        <v>397</v>
      </c>
      <c r="E582" s="34" t="s">
        <v>26</v>
      </c>
      <c r="F582" s="34"/>
      <c r="G582" s="35"/>
      <c r="H582" s="35" t="n">
        <v>840</v>
      </c>
      <c r="I582" s="36"/>
      <c r="J582" s="36"/>
      <c r="K582" s="37"/>
      <c r="L582" s="38"/>
      <c r="M582" s="38"/>
      <c r="N582" s="34"/>
      <c r="O582" s="34"/>
      <c r="P582" s="34"/>
      <c r="Q582" s="34"/>
      <c r="R582" s="34"/>
    </row>
    <row r="583" customFormat="false" ht="15" hidden="false" customHeight="false" outlineLevel="0" collapsed="false">
      <c r="A583" s="32" t="n">
        <v>577</v>
      </c>
      <c r="B583" s="39" t="s">
        <v>762</v>
      </c>
      <c r="C583" s="34" t="s">
        <v>33</v>
      </c>
      <c r="D583" s="34" t="s">
        <v>363</v>
      </c>
      <c r="E583" s="34" t="s">
        <v>26</v>
      </c>
      <c r="F583" s="34"/>
      <c r="G583" s="35"/>
      <c r="H583" s="35" t="n">
        <v>448</v>
      </c>
      <c r="I583" s="36"/>
      <c r="J583" s="36"/>
      <c r="K583" s="37"/>
      <c r="L583" s="38"/>
      <c r="M583" s="38"/>
      <c r="N583" s="34"/>
      <c r="O583" s="34"/>
      <c r="P583" s="34"/>
      <c r="Q583" s="34"/>
      <c r="R583" s="34"/>
    </row>
    <row r="584" customFormat="false" ht="15" hidden="false" customHeight="false" outlineLevel="0" collapsed="false">
      <c r="A584" s="32" t="n">
        <v>578</v>
      </c>
      <c r="B584" s="39" t="s">
        <v>763</v>
      </c>
      <c r="C584" s="34" t="s">
        <v>82</v>
      </c>
      <c r="D584" s="34" t="s">
        <v>764</v>
      </c>
      <c r="E584" s="34" t="s">
        <v>26</v>
      </c>
      <c r="F584" s="34"/>
      <c r="G584" s="35"/>
      <c r="H584" s="35" t="n">
        <v>2</v>
      </c>
      <c r="I584" s="36"/>
      <c r="J584" s="36"/>
      <c r="K584" s="37"/>
      <c r="L584" s="38"/>
      <c r="M584" s="38"/>
      <c r="N584" s="34"/>
      <c r="O584" s="34"/>
      <c r="P584" s="34"/>
      <c r="Q584" s="34"/>
      <c r="R584" s="34"/>
    </row>
    <row r="585" customFormat="false" ht="15" hidden="false" customHeight="false" outlineLevel="0" collapsed="false">
      <c r="A585" s="32" t="n">
        <v>579</v>
      </c>
      <c r="B585" s="39" t="s">
        <v>765</v>
      </c>
      <c r="C585" s="34" t="s">
        <v>52</v>
      </c>
      <c r="D585" s="34" t="s">
        <v>766</v>
      </c>
      <c r="E585" s="34" t="s">
        <v>26</v>
      </c>
      <c r="F585" s="34"/>
      <c r="G585" s="35"/>
      <c r="H585" s="35" t="n">
        <v>15</v>
      </c>
      <c r="I585" s="36"/>
      <c r="J585" s="36"/>
      <c r="K585" s="37"/>
      <c r="L585" s="38"/>
      <c r="M585" s="38"/>
      <c r="N585" s="34"/>
      <c r="O585" s="34"/>
      <c r="P585" s="34"/>
      <c r="Q585" s="34"/>
      <c r="R585" s="34"/>
    </row>
    <row r="586" customFormat="false" ht="15" hidden="false" customHeight="false" outlineLevel="0" collapsed="false">
      <c r="A586" s="32" t="n">
        <v>580</v>
      </c>
      <c r="B586" s="39" t="s">
        <v>767</v>
      </c>
      <c r="C586" s="34" t="s">
        <v>508</v>
      </c>
      <c r="D586" s="34" t="s">
        <v>42</v>
      </c>
      <c r="E586" s="34" t="s">
        <v>26</v>
      </c>
      <c r="F586" s="34"/>
      <c r="G586" s="35"/>
      <c r="H586" s="35" t="n">
        <v>3000</v>
      </c>
      <c r="I586" s="36"/>
      <c r="J586" s="36"/>
      <c r="K586" s="37"/>
      <c r="L586" s="38"/>
      <c r="M586" s="38"/>
      <c r="N586" s="34"/>
      <c r="O586" s="34"/>
      <c r="P586" s="34"/>
      <c r="Q586" s="34"/>
      <c r="R586" s="34"/>
    </row>
    <row r="587" customFormat="false" ht="15" hidden="false" customHeight="false" outlineLevel="0" collapsed="false">
      <c r="A587" s="32" t="n">
        <v>581</v>
      </c>
      <c r="B587" s="39" t="s">
        <v>767</v>
      </c>
      <c r="C587" s="34" t="s">
        <v>33</v>
      </c>
      <c r="D587" s="34" t="s">
        <v>49</v>
      </c>
      <c r="E587" s="34" t="s">
        <v>26</v>
      </c>
      <c r="F587" s="34"/>
      <c r="G587" s="35"/>
      <c r="H587" s="35" t="n">
        <v>90</v>
      </c>
      <c r="I587" s="36"/>
      <c r="J587" s="36"/>
      <c r="K587" s="37"/>
      <c r="L587" s="38"/>
      <c r="M587" s="38"/>
      <c r="N587" s="34"/>
      <c r="O587" s="34"/>
      <c r="P587" s="34"/>
      <c r="Q587" s="34"/>
      <c r="R587" s="34"/>
    </row>
    <row r="588" customFormat="false" ht="15" hidden="false" customHeight="false" outlineLevel="0" collapsed="false">
      <c r="A588" s="32" t="n">
        <v>582</v>
      </c>
      <c r="B588" s="39" t="s">
        <v>767</v>
      </c>
      <c r="C588" s="34" t="s">
        <v>33</v>
      </c>
      <c r="D588" s="34" t="s">
        <v>44</v>
      </c>
      <c r="E588" s="34" t="s">
        <v>26</v>
      </c>
      <c r="F588" s="34"/>
      <c r="G588" s="35"/>
      <c r="H588" s="35" t="n">
        <v>180</v>
      </c>
      <c r="I588" s="36"/>
      <c r="J588" s="36"/>
      <c r="K588" s="37"/>
      <c r="L588" s="38"/>
      <c r="M588" s="38"/>
      <c r="N588" s="34"/>
      <c r="O588" s="34"/>
      <c r="P588" s="34"/>
      <c r="Q588" s="34"/>
      <c r="R588" s="34"/>
    </row>
    <row r="589" customFormat="false" ht="15" hidden="false" customHeight="false" outlineLevel="0" collapsed="false">
      <c r="A589" s="32" t="n">
        <v>583</v>
      </c>
      <c r="B589" s="39" t="s">
        <v>767</v>
      </c>
      <c r="C589" s="34" t="s">
        <v>52</v>
      </c>
      <c r="D589" s="34" t="s">
        <v>256</v>
      </c>
      <c r="E589" s="34" t="s">
        <v>26</v>
      </c>
      <c r="F589" s="34"/>
      <c r="G589" s="35"/>
      <c r="H589" s="35" t="n">
        <v>450</v>
      </c>
      <c r="I589" s="36"/>
      <c r="J589" s="36"/>
      <c r="K589" s="37"/>
      <c r="L589" s="38"/>
      <c r="M589" s="38"/>
      <c r="N589" s="34"/>
      <c r="O589" s="34"/>
      <c r="P589" s="34"/>
      <c r="Q589" s="34"/>
      <c r="R589" s="34"/>
    </row>
    <row r="590" customFormat="false" ht="15" hidden="false" customHeight="false" outlineLevel="0" collapsed="false">
      <c r="A590" s="32" t="n">
        <v>584</v>
      </c>
      <c r="B590" s="39" t="s">
        <v>767</v>
      </c>
      <c r="C590" s="34" t="s">
        <v>33</v>
      </c>
      <c r="D590" s="34" t="s">
        <v>48</v>
      </c>
      <c r="E590" s="34" t="s">
        <v>26</v>
      </c>
      <c r="F590" s="34"/>
      <c r="G590" s="35"/>
      <c r="H590" s="35" t="n">
        <v>60</v>
      </c>
      <c r="I590" s="36"/>
      <c r="J590" s="36"/>
      <c r="K590" s="37"/>
      <c r="L590" s="38"/>
      <c r="M590" s="38"/>
      <c r="N590" s="34"/>
      <c r="O590" s="34"/>
      <c r="P590" s="34"/>
      <c r="Q590" s="34"/>
      <c r="R590" s="34"/>
    </row>
    <row r="591" customFormat="false" ht="15" hidden="false" customHeight="false" outlineLevel="0" collapsed="false">
      <c r="A591" s="32" t="n">
        <v>585</v>
      </c>
      <c r="B591" s="39" t="s">
        <v>768</v>
      </c>
      <c r="C591" s="34" t="s">
        <v>33</v>
      </c>
      <c r="D591" s="34" t="s">
        <v>105</v>
      </c>
      <c r="E591" s="34" t="s">
        <v>26</v>
      </c>
      <c r="F591" s="34"/>
      <c r="G591" s="35"/>
      <c r="H591" s="35" t="n">
        <v>100</v>
      </c>
      <c r="I591" s="36"/>
      <c r="J591" s="36"/>
      <c r="K591" s="37"/>
      <c r="L591" s="38"/>
      <c r="M591" s="38"/>
      <c r="N591" s="34"/>
      <c r="O591" s="34"/>
      <c r="P591" s="34"/>
      <c r="Q591" s="34"/>
      <c r="R591" s="34"/>
    </row>
    <row r="592" customFormat="false" ht="15" hidden="false" customHeight="false" outlineLevel="0" collapsed="false">
      <c r="A592" s="32" t="n">
        <v>586</v>
      </c>
      <c r="B592" s="39" t="s">
        <v>768</v>
      </c>
      <c r="C592" s="34" t="s">
        <v>33</v>
      </c>
      <c r="D592" s="34" t="s">
        <v>163</v>
      </c>
      <c r="E592" s="34" t="s">
        <v>26</v>
      </c>
      <c r="F592" s="34"/>
      <c r="G592" s="35"/>
      <c r="H592" s="35" t="n">
        <v>100</v>
      </c>
      <c r="I592" s="36"/>
      <c r="J592" s="36"/>
      <c r="K592" s="37"/>
      <c r="L592" s="38"/>
      <c r="M592" s="38"/>
      <c r="N592" s="34"/>
      <c r="O592" s="34"/>
      <c r="P592" s="34"/>
      <c r="Q592" s="34"/>
      <c r="R592" s="34"/>
    </row>
    <row r="593" customFormat="false" ht="15" hidden="false" customHeight="false" outlineLevel="0" collapsed="false">
      <c r="A593" s="32" t="n">
        <v>587</v>
      </c>
      <c r="B593" s="39" t="s">
        <v>768</v>
      </c>
      <c r="C593" s="34" t="s">
        <v>33</v>
      </c>
      <c r="D593" s="34" t="s">
        <v>59</v>
      </c>
      <c r="E593" s="34" t="s">
        <v>26</v>
      </c>
      <c r="F593" s="34"/>
      <c r="G593" s="35"/>
      <c r="H593" s="35" t="n">
        <v>200</v>
      </c>
      <c r="I593" s="36"/>
      <c r="J593" s="36"/>
      <c r="K593" s="37"/>
      <c r="L593" s="38"/>
      <c r="M593" s="38"/>
      <c r="N593" s="34"/>
      <c r="O593" s="34"/>
      <c r="P593" s="34"/>
      <c r="Q593" s="34"/>
      <c r="R593" s="34"/>
    </row>
    <row r="594" customFormat="false" ht="15" hidden="false" customHeight="false" outlineLevel="0" collapsed="false">
      <c r="A594" s="32" t="n">
        <v>588</v>
      </c>
      <c r="B594" s="39" t="s">
        <v>769</v>
      </c>
      <c r="C594" s="34" t="s">
        <v>33</v>
      </c>
      <c r="D594" s="34" t="s">
        <v>435</v>
      </c>
      <c r="E594" s="34" t="s">
        <v>26</v>
      </c>
      <c r="F594" s="34"/>
      <c r="G594" s="35"/>
      <c r="H594" s="35" t="n">
        <v>250</v>
      </c>
      <c r="I594" s="36"/>
      <c r="J594" s="36"/>
      <c r="K594" s="37"/>
      <c r="L594" s="38"/>
      <c r="M594" s="38"/>
      <c r="N594" s="34"/>
      <c r="O594" s="34"/>
      <c r="P594" s="34"/>
      <c r="Q594" s="34"/>
      <c r="R594" s="34"/>
    </row>
    <row r="595" customFormat="false" ht="15" hidden="false" customHeight="false" outlineLevel="0" collapsed="false">
      <c r="A595" s="32" t="n">
        <v>589</v>
      </c>
      <c r="B595" s="39" t="s">
        <v>769</v>
      </c>
      <c r="C595" s="34" t="s">
        <v>33</v>
      </c>
      <c r="D595" s="34" t="s">
        <v>106</v>
      </c>
      <c r="E595" s="34" t="s">
        <v>26</v>
      </c>
      <c r="F595" s="34"/>
      <c r="G595" s="35"/>
      <c r="H595" s="35" t="n">
        <v>600</v>
      </c>
      <c r="I595" s="36"/>
      <c r="J595" s="36"/>
      <c r="K595" s="37"/>
      <c r="L595" s="38"/>
      <c r="M595" s="38"/>
      <c r="N595" s="34"/>
      <c r="O595" s="34"/>
      <c r="P595" s="34"/>
      <c r="Q595" s="34"/>
      <c r="R595" s="34"/>
    </row>
    <row r="596" customFormat="false" ht="15" hidden="false" customHeight="false" outlineLevel="0" collapsed="false">
      <c r="A596" s="32" t="n">
        <v>590</v>
      </c>
      <c r="B596" s="39" t="s">
        <v>769</v>
      </c>
      <c r="C596" s="34" t="s">
        <v>52</v>
      </c>
      <c r="D596" s="34" t="s">
        <v>770</v>
      </c>
      <c r="E596" s="34" t="s">
        <v>26</v>
      </c>
      <c r="F596" s="34"/>
      <c r="G596" s="35"/>
      <c r="H596" s="35" t="n">
        <v>1500</v>
      </c>
      <c r="I596" s="36"/>
      <c r="J596" s="36"/>
      <c r="K596" s="37"/>
      <c r="L596" s="38"/>
      <c r="M596" s="38"/>
      <c r="N596" s="34"/>
      <c r="O596" s="34"/>
      <c r="P596" s="34"/>
      <c r="Q596" s="34"/>
      <c r="R596" s="34"/>
    </row>
    <row r="597" customFormat="false" ht="15" hidden="false" customHeight="false" outlineLevel="0" collapsed="false">
      <c r="A597" s="32" t="n">
        <v>591</v>
      </c>
      <c r="B597" s="39" t="s">
        <v>771</v>
      </c>
      <c r="C597" s="34" t="s">
        <v>171</v>
      </c>
      <c r="D597" s="34" t="s">
        <v>772</v>
      </c>
      <c r="E597" s="34" t="s">
        <v>26</v>
      </c>
      <c r="F597" s="34"/>
      <c r="G597" s="35"/>
      <c r="H597" s="35" t="n">
        <v>18</v>
      </c>
      <c r="I597" s="36"/>
      <c r="J597" s="36"/>
      <c r="K597" s="37"/>
      <c r="L597" s="38"/>
      <c r="M597" s="38"/>
      <c r="N597" s="34"/>
      <c r="O597" s="34"/>
      <c r="P597" s="34"/>
      <c r="Q597" s="34"/>
      <c r="R597" s="34"/>
    </row>
    <row r="598" customFormat="false" ht="15" hidden="false" customHeight="false" outlineLevel="0" collapsed="false">
      <c r="A598" s="32" t="n">
        <v>592</v>
      </c>
      <c r="B598" s="39" t="s">
        <v>771</v>
      </c>
      <c r="C598" s="34" t="s">
        <v>63</v>
      </c>
      <c r="D598" s="34" t="s">
        <v>773</v>
      </c>
      <c r="E598" s="34" t="s">
        <v>26</v>
      </c>
      <c r="F598" s="34"/>
      <c r="G598" s="35"/>
      <c r="H598" s="35" t="n">
        <v>125</v>
      </c>
      <c r="I598" s="36"/>
      <c r="J598" s="36"/>
      <c r="K598" s="37"/>
      <c r="L598" s="38"/>
      <c r="M598" s="38"/>
      <c r="N598" s="34"/>
      <c r="O598" s="34"/>
      <c r="P598" s="34"/>
      <c r="Q598" s="34"/>
      <c r="R598" s="34"/>
    </row>
    <row r="599" customFormat="false" ht="15" hidden="false" customHeight="false" outlineLevel="0" collapsed="false">
      <c r="A599" s="32" t="n">
        <v>593</v>
      </c>
      <c r="B599" s="39" t="s">
        <v>771</v>
      </c>
      <c r="C599" s="34" t="s">
        <v>33</v>
      </c>
      <c r="D599" s="34" t="s">
        <v>772</v>
      </c>
      <c r="E599" s="34" t="s">
        <v>26</v>
      </c>
      <c r="F599" s="34"/>
      <c r="G599" s="35"/>
      <c r="H599" s="35" t="n">
        <v>100</v>
      </c>
      <c r="I599" s="36"/>
      <c r="J599" s="36"/>
      <c r="K599" s="37"/>
      <c r="L599" s="38"/>
      <c r="M599" s="38"/>
      <c r="N599" s="34"/>
      <c r="O599" s="34"/>
      <c r="P599" s="34"/>
      <c r="Q599" s="34"/>
      <c r="R599" s="34"/>
    </row>
    <row r="600" customFormat="false" ht="15" hidden="false" customHeight="false" outlineLevel="0" collapsed="false">
      <c r="A600" s="32" t="n">
        <v>594</v>
      </c>
      <c r="B600" s="39" t="s">
        <v>774</v>
      </c>
      <c r="C600" s="34" t="s">
        <v>38</v>
      </c>
      <c r="D600" s="34" t="s">
        <v>53</v>
      </c>
      <c r="E600" s="34" t="s">
        <v>26</v>
      </c>
      <c r="F600" s="34"/>
      <c r="G600" s="35"/>
      <c r="H600" s="35" t="n">
        <v>500</v>
      </c>
      <c r="I600" s="36"/>
      <c r="J600" s="36"/>
      <c r="K600" s="37"/>
      <c r="L600" s="38"/>
      <c r="M600" s="38"/>
      <c r="N600" s="34"/>
      <c r="O600" s="34"/>
      <c r="P600" s="34"/>
      <c r="Q600" s="34"/>
      <c r="R600" s="34"/>
    </row>
    <row r="601" customFormat="false" ht="15" hidden="false" customHeight="false" outlineLevel="0" collapsed="false">
      <c r="A601" s="32" t="n">
        <v>595</v>
      </c>
      <c r="B601" s="39" t="s">
        <v>774</v>
      </c>
      <c r="C601" s="34" t="s">
        <v>38</v>
      </c>
      <c r="D601" s="34" t="s">
        <v>109</v>
      </c>
      <c r="E601" s="34" t="s">
        <v>26</v>
      </c>
      <c r="F601" s="34"/>
      <c r="G601" s="35"/>
      <c r="H601" s="35" t="n">
        <v>750</v>
      </c>
      <c r="I601" s="36"/>
      <c r="J601" s="36"/>
      <c r="K601" s="37"/>
      <c r="L601" s="38"/>
      <c r="M601" s="38"/>
      <c r="N601" s="34"/>
      <c r="O601" s="34"/>
      <c r="P601" s="34"/>
      <c r="Q601" s="34"/>
      <c r="R601" s="34"/>
    </row>
    <row r="602" customFormat="false" ht="15" hidden="false" customHeight="false" outlineLevel="0" collapsed="false">
      <c r="A602" s="32" t="n">
        <v>596</v>
      </c>
      <c r="B602" s="39" t="s">
        <v>775</v>
      </c>
      <c r="C602" s="34" t="s">
        <v>52</v>
      </c>
      <c r="D602" s="34" t="s">
        <v>240</v>
      </c>
      <c r="E602" s="34" t="s">
        <v>26</v>
      </c>
      <c r="F602" s="34"/>
      <c r="G602" s="35"/>
      <c r="H602" s="35" t="n">
        <v>10</v>
      </c>
      <c r="I602" s="36"/>
      <c r="J602" s="36"/>
      <c r="K602" s="37"/>
      <c r="L602" s="38"/>
      <c r="M602" s="38"/>
      <c r="N602" s="34"/>
      <c r="O602" s="34"/>
      <c r="P602" s="34"/>
      <c r="Q602" s="34"/>
      <c r="R602" s="34"/>
    </row>
    <row r="603" customFormat="false" ht="15" hidden="false" customHeight="false" outlineLevel="0" collapsed="false">
      <c r="A603" s="32" t="n">
        <v>597</v>
      </c>
      <c r="B603" s="39" t="s">
        <v>776</v>
      </c>
      <c r="C603" s="34" t="s">
        <v>33</v>
      </c>
      <c r="D603" s="34" t="s">
        <v>48</v>
      </c>
      <c r="E603" s="34" t="s">
        <v>26</v>
      </c>
      <c r="F603" s="34"/>
      <c r="G603" s="35"/>
      <c r="H603" s="35" t="n">
        <v>100</v>
      </c>
      <c r="I603" s="36"/>
      <c r="J603" s="36"/>
      <c r="K603" s="37"/>
      <c r="L603" s="38"/>
      <c r="M603" s="38"/>
      <c r="N603" s="34"/>
      <c r="O603" s="34"/>
      <c r="P603" s="34"/>
      <c r="Q603" s="34"/>
      <c r="R603" s="34"/>
    </row>
    <row r="604" customFormat="false" ht="15" hidden="false" customHeight="false" outlineLevel="0" collapsed="false">
      <c r="A604" s="32" t="n">
        <v>598</v>
      </c>
      <c r="B604" s="39" t="s">
        <v>777</v>
      </c>
      <c r="C604" s="34" t="s">
        <v>33</v>
      </c>
      <c r="D604" s="34" t="s">
        <v>332</v>
      </c>
      <c r="E604" s="34" t="s">
        <v>26</v>
      </c>
      <c r="F604" s="34"/>
      <c r="G604" s="35"/>
      <c r="H604" s="35" t="n">
        <v>112</v>
      </c>
      <c r="I604" s="36"/>
      <c r="J604" s="36"/>
      <c r="K604" s="37"/>
      <c r="L604" s="38"/>
      <c r="M604" s="38"/>
      <c r="N604" s="34"/>
      <c r="O604" s="34"/>
      <c r="P604" s="34"/>
      <c r="Q604" s="34"/>
      <c r="R604" s="34"/>
    </row>
    <row r="605" customFormat="false" ht="15" hidden="false" customHeight="false" outlineLevel="0" collapsed="false">
      <c r="A605" s="32" t="n">
        <v>599</v>
      </c>
      <c r="B605" s="39" t="s">
        <v>778</v>
      </c>
      <c r="C605" s="34" t="s">
        <v>33</v>
      </c>
      <c r="D605" s="34" t="s">
        <v>39</v>
      </c>
      <c r="E605" s="34" t="s">
        <v>26</v>
      </c>
      <c r="F605" s="34"/>
      <c r="G605" s="35"/>
      <c r="H605" s="35" t="n">
        <v>240</v>
      </c>
      <c r="I605" s="36"/>
      <c r="J605" s="36"/>
      <c r="K605" s="37"/>
      <c r="L605" s="38"/>
      <c r="M605" s="38"/>
      <c r="N605" s="34"/>
      <c r="O605" s="34"/>
      <c r="P605" s="34"/>
      <c r="Q605" s="34"/>
      <c r="R605" s="34"/>
    </row>
    <row r="606" customFormat="false" ht="15" hidden="false" customHeight="false" outlineLevel="0" collapsed="false">
      <c r="A606" s="32" t="n">
        <v>600</v>
      </c>
      <c r="B606" s="39" t="s">
        <v>779</v>
      </c>
      <c r="C606" s="34" t="s">
        <v>33</v>
      </c>
      <c r="D606" s="34" t="s">
        <v>352</v>
      </c>
      <c r="E606" s="34" t="s">
        <v>26</v>
      </c>
      <c r="F606" s="34"/>
      <c r="G606" s="35"/>
      <c r="H606" s="35" t="n">
        <v>750</v>
      </c>
      <c r="I606" s="36"/>
      <c r="J606" s="36"/>
      <c r="K606" s="37"/>
      <c r="L606" s="38"/>
      <c r="M606" s="38"/>
      <c r="N606" s="34"/>
      <c r="O606" s="34"/>
      <c r="P606" s="34"/>
      <c r="Q606" s="34"/>
      <c r="R606" s="34"/>
    </row>
    <row r="607" customFormat="false" ht="15" hidden="false" customHeight="false" outlineLevel="0" collapsed="false">
      <c r="A607" s="32" t="n">
        <v>601</v>
      </c>
      <c r="B607" s="39" t="s">
        <v>780</v>
      </c>
      <c r="C607" s="34" t="s">
        <v>285</v>
      </c>
      <c r="D607" s="34" t="s">
        <v>348</v>
      </c>
      <c r="E607" s="34" t="s">
        <v>26</v>
      </c>
      <c r="F607" s="34"/>
      <c r="G607" s="35"/>
      <c r="H607" s="35" t="n">
        <v>3</v>
      </c>
      <c r="I607" s="36"/>
      <c r="J607" s="36"/>
      <c r="K607" s="37"/>
      <c r="L607" s="38"/>
      <c r="M607" s="38"/>
      <c r="N607" s="34"/>
      <c r="O607" s="34"/>
      <c r="P607" s="34"/>
      <c r="Q607" s="34"/>
      <c r="R607" s="34"/>
    </row>
    <row r="608" customFormat="false" ht="15" hidden="false" customHeight="false" outlineLevel="0" collapsed="false">
      <c r="A608" s="32" t="n">
        <v>602</v>
      </c>
      <c r="B608" s="39" t="s">
        <v>781</v>
      </c>
      <c r="C608" s="34" t="s">
        <v>33</v>
      </c>
      <c r="D608" s="34" t="s">
        <v>132</v>
      </c>
      <c r="E608" s="34" t="s">
        <v>26</v>
      </c>
      <c r="F608" s="34"/>
      <c r="G608" s="35"/>
      <c r="H608" s="35" t="n">
        <v>180</v>
      </c>
      <c r="I608" s="36"/>
      <c r="J608" s="36"/>
      <c r="K608" s="37"/>
      <c r="L608" s="38"/>
      <c r="M608" s="38"/>
      <c r="N608" s="34"/>
      <c r="O608" s="34"/>
      <c r="P608" s="34"/>
      <c r="Q608" s="34"/>
      <c r="R608" s="34"/>
    </row>
    <row r="609" customFormat="false" ht="15" hidden="false" customHeight="false" outlineLevel="0" collapsed="false">
      <c r="A609" s="32" t="n">
        <v>603</v>
      </c>
      <c r="B609" s="39" t="s">
        <v>781</v>
      </c>
      <c r="C609" s="34" t="s">
        <v>33</v>
      </c>
      <c r="D609" s="34" t="s">
        <v>42</v>
      </c>
      <c r="E609" s="34" t="s">
        <v>26</v>
      </c>
      <c r="F609" s="34"/>
      <c r="G609" s="35"/>
      <c r="H609" s="35" t="n">
        <v>60</v>
      </c>
      <c r="I609" s="36"/>
      <c r="J609" s="36"/>
      <c r="K609" s="37"/>
      <c r="L609" s="38"/>
      <c r="M609" s="38"/>
      <c r="N609" s="34"/>
      <c r="O609" s="34"/>
      <c r="P609" s="34"/>
      <c r="Q609" s="34"/>
      <c r="R609" s="34"/>
    </row>
    <row r="610" customFormat="false" ht="15" hidden="false" customHeight="false" outlineLevel="0" collapsed="false">
      <c r="A610" s="32" t="n">
        <v>604</v>
      </c>
      <c r="B610" s="39" t="s">
        <v>782</v>
      </c>
      <c r="C610" s="34" t="s">
        <v>33</v>
      </c>
      <c r="D610" s="34" t="s">
        <v>169</v>
      </c>
      <c r="E610" s="34" t="s">
        <v>26</v>
      </c>
      <c r="F610" s="34"/>
      <c r="G610" s="35"/>
      <c r="H610" s="35" t="n">
        <v>392</v>
      </c>
      <c r="I610" s="36"/>
      <c r="J610" s="36"/>
      <c r="K610" s="37"/>
      <c r="L610" s="38"/>
      <c r="M610" s="38"/>
      <c r="N610" s="34"/>
      <c r="O610" s="34"/>
      <c r="P610" s="34"/>
      <c r="Q610" s="34"/>
      <c r="R610" s="34"/>
    </row>
    <row r="611" customFormat="false" ht="15" hidden="false" customHeight="false" outlineLevel="0" collapsed="false">
      <c r="A611" s="32" t="n">
        <v>605</v>
      </c>
      <c r="B611" s="39" t="s">
        <v>783</v>
      </c>
      <c r="C611" s="34" t="s">
        <v>33</v>
      </c>
      <c r="D611" s="34" t="s">
        <v>176</v>
      </c>
      <c r="E611" s="34" t="s">
        <v>26</v>
      </c>
      <c r="F611" s="34"/>
      <c r="G611" s="35"/>
      <c r="H611" s="35" t="n">
        <v>3600</v>
      </c>
      <c r="I611" s="36"/>
      <c r="J611" s="36"/>
      <c r="K611" s="37"/>
      <c r="L611" s="38"/>
      <c r="M611" s="38"/>
      <c r="N611" s="34"/>
      <c r="O611" s="34"/>
      <c r="P611" s="34"/>
      <c r="Q611" s="34"/>
      <c r="R611" s="34"/>
    </row>
    <row r="612" customFormat="false" ht="15" hidden="false" customHeight="false" outlineLevel="0" collapsed="false">
      <c r="A612" s="32" t="n">
        <v>606</v>
      </c>
      <c r="B612" s="39" t="s">
        <v>783</v>
      </c>
      <c r="C612" s="34" t="s">
        <v>33</v>
      </c>
      <c r="D612" s="34" t="s">
        <v>59</v>
      </c>
      <c r="E612" s="34" t="s">
        <v>26</v>
      </c>
      <c r="F612" s="34"/>
      <c r="G612" s="35"/>
      <c r="H612" s="35" t="n">
        <v>5400</v>
      </c>
      <c r="I612" s="36"/>
      <c r="J612" s="36"/>
      <c r="K612" s="37"/>
      <c r="L612" s="38"/>
      <c r="M612" s="38"/>
      <c r="N612" s="34"/>
      <c r="O612" s="34"/>
      <c r="P612" s="34"/>
      <c r="Q612" s="34"/>
      <c r="R612" s="34"/>
    </row>
    <row r="613" customFormat="false" ht="15" hidden="false" customHeight="false" outlineLevel="0" collapsed="false">
      <c r="A613" s="32" t="n">
        <v>607</v>
      </c>
      <c r="B613" s="39" t="s">
        <v>783</v>
      </c>
      <c r="C613" s="34" t="s">
        <v>33</v>
      </c>
      <c r="D613" s="34" t="s">
        <v>105</v>
      </c>
      <c r="E613" s="34" t="s">
        <v>26</v>
      </c>
      <c r="F613" s="34"/>
      <c r="G613" s="35"/>
      <c r="H613" s="35" t="n">
        <v>5700</v>
      </c>
      <c r="I613" s="36"/>
      <c r="J613" s="36"/>
      <c r="K613" s="37"/>
      <c r="L613" s="38"/>
      <c r="M613" s="38"/>
      <c r="N613" s="34"/>
      <c r="O613" s="34"/>
      <c r="P613" s="34"/>
      <c r="Q613" s="34"/>
      <c r="R613" s="34"/>
    </row>
    <row r="614" customFormat="false" ht="15" hidden="false" customHeight="false" outlineLevel="0" collapsed="false">
      <c r="A614" s="32" t="n">
        <v>608</v>
      </c>
      <c r="B614" s="39" t="s">
        <v>783</v>
      </c>
      <c r="C614" s="34" t="s">
        <v>33</v>
      </c>
      <c r="D614" s="34" t="s">
        <v>163</v>
      </c>
      <c r="E614" s="34" t="s">
        <v>26</v>
      </c>
      <c r="F614" s="34"/>
      <c r="G614" s="35"/>
      <c r="H614" s="35" t="n">
        <v>1020</v>
      </c>
      <c r="I614" s="36"/>
      <c r="J614" s="36"/>
      <c r="K614" s="37"/>
      <c r="L614" s="38"/>
      <c r="M614" s="38"/>
      <c r="N614" s="34"/>
      <c r="O614" s="34"/>
      <c r="P614" s="34"/>
      <c r="Q614" s="34"/>
      <c r="R614" s="34"/>
    </row>
    <row r="615" customFormat="false" ht="15" hidden="false" customHeight="false" outlineLevel="0" collapsed="false">
      <c r="A615" s="32" t="n">
        <v>609</v>
      </c>
      <c r="B615" s="39" t="s">
        <v>783</v>
      </c>
      <c r="C615" s="34" t="s">
        <v>52</v>
      </c>
      <c r="D615" s="34" t="s">
        <v>784</v>
      </c>
      <c r="E615" s="34" t="s">
        <v>26</v>
      </c>
      <c r="F615" s="34"/>
      <c r="G615" s="35"/>
      <c r="H615" s="35" t="n">
        <v>260</v>
      </c>
      <c r="I615" s="36"/>
      <c r="J615" s="36"/>
      <c r="K615" s="37"/>
      <c r="L615" s="38"/>
      <c r="M615" s="38"/>
      <c r="N615" s="34"/>
      <c r="O615" s="34"/>
      <c r="P615" s="34"/>
      <c r="Q615" s="34"/>
      <c r="R615" s="34"/>
    </row>
    <row r="616" customFormat="false" ht="24" hidden="false" customHeight="false" outlineLevel="0" collapsed="false">
      <c r="A616" s="32" t="n">
        <v>610</v>
      </c>
      <c r="B616" s="39" t="s">
        <v>785</v>
      </c>
      <c r="C616" s="34" t="s">
        <v>33</v>
      </c>
      <c r="D616" s="34" t="s">
        <v>786</v>
      </c>
      <c r="E616" s="34" t="s">
        <v>26</v>
      </c>
      <c r="F616" s="34"/>
      <c r="G616" s="35"/>
      <c r="H616" s="35" t="n">
        <v>6600</v>
      </c>
      <c r="I616" s="36"/>
      <c r="J616" s="36"/>
      <c r="K616" s="37"/>
      <c r="L616" s="38"/>
      <c r="M616" s="38"/>
      <c r="N616" s="34"/>
      <c r="O616" s="34"/>
      <c r="P616" s="34"/>
      <c r="Q616" s="34"/>
      <c r="R616" s="34"/>
    </row>
    <row r="617" customFormat="false" ht="15" hidden="false" customHeight="false" outlineLevel="0" collapsed="false">
      <c r="A617" s="32" t="n">
        <v>611</v>
      </c>
      <c r="B617" s="39" t="s">
        <v>787</v>
      </c>
      <c r="C617" s="34" t="s">
        <v>33</v>
      </c>
      <c r="D617" s="34" t="s">
        <v>89</v>
      </c>
      <c r="E617" s="34" t="s">
        <v>26</v>
      </c>
      <c r="F617" s="34"/>
      <c r="G617" s="35"/>
      <c r="H617" s="35" t="n">
        <v>28</v>
      </c>
      <c r="I617" s="36"/>
      <c r="J617" s="36"/>
      <c r="K617" s="37"/>
      <c r="L617" s="38"/>
      <c r="M617" s="38"/>
      <c r="N617" s="34"/>
      <c r="O617" s="34"/>
      <c r="P617" s="34"/>
      <c r="Q617" s="34"/>
      <c r="R617" s="34"/>
    </row>
    <row r="618" customFormat="false" ht="15" hidden="false" customHeight="false" outlineLevel="0" collapsed="false">
      <c r="A618" s="32" t="n">
        <v>612</v>
      </c>
      <c r="B618" s="39" t="s">
        <v>787</v>
      </c>
      <c r="C618" s="34" t="s">
        <v>33</v>
      </c>
      <c r="D618" s="34" t="s">
        <v>169</v>
      </c>
      <c r="E618" s="34" t="s">
        <v>26</v>
      </c>
      <c r="F618" s="34"/>
      <c r="G618" s="35"/>
      <c r="H618" s="35" t="n">
        <v>28</v>
      </c>
      <c r="I618" s="36"/>
      <c r="J618" s="36"/>
      <c r="K618" s="37"/>
      <c r="L618" s="38"/>
      <c r="M618" s="38"/>
      <c r="N618" s="34"/>
      <c r="O618" s="34"/>
      <c r="P618" s="34"/>
      <c r="Q618" s="34"/>
      <c r="R618" s="34"/>
    </row>
    <row r="619" customFormat="false" ht="15" hidden="false" customHeight="false" outlineLevel="0" collapsed="false">
      <c r="A619" s="32" t="n">
        <v>613</v>
      </c>
      <c r="B619" s="39" t="s">
        <v>788</v>
      </c>
      <c r="C619" s="34" t="s">
        <v>33</v>
      </c>
      <c r="D619" s="34" t="s">
        <v>789</v>
      </c>
      <c r="E619" s="34" t="s">
        <v>26</v>
      </c>
      <c r="F619" s="34"/>
      <c r="G619" s="35"/>
      <c r="H619" s="35" t="n">
        <v>60</v>
      </c>
      <c r="I619" s="36"/>
      <c r="J619" s="36"/>
      <c r="K619" s="37"/>
      <c r="L619" s="38"/>
      <c r="M619" s="38"/>
      <c r="N619" s="34"/>
      <c r="O619" s="34"/>
      <c r="P619" s="34"/>
      <c r="Q619" s="34"/>
      <c r="R619" s="34"/>
    </row>
    <row r="620" customFormat="false" ht="15" hidden="false" customHeight="false" outlineLevel="0" collapsed="false">
      <c r="A620" s="32" t="n">
        <v>614</v>
      </c>
      <c r="B620" s="39" t="s">
        <v>790</v>
      </c>
      <c r="C620" s="34" t="s">
        <v>33</v>
      </c>
      <c r="D620" s="34" t="s">
        <v>48</v>
      </c>
      <c r="E620" s="34" t="s">
        <v>26</v>
      </c>
      <c r="F620" s="34"/>
      <c r="G620" s="35"/>
      <c r="H620" s="35" t="n">
        <v>60</v>
      </c>
      <c r="I620" s="36"/>
      <c r="J620" s="36"/>
      <c r="K620" s="37"/>
      <c r="L620" s="38"/>
      <c r="M620" s="38"/>
      <c r="N620" s="34"/>
      <c r="O620" s="34"/>
      <c r="P620" s="34"/>
      <c r="Q620" s="34"/>
      <c r="R620" s="34"/>
    </row>
    <row r="621" customFormat="false" ht="15" hidden="false" customHeight="false" outlineLevel="0" collapsed="false">
      <c r="A621" s="32" t="n">
        <v>615</v>
      </c>
      <c r="B621" s="39" t="s">
        <v>791</v>
      </c>
      <c r="C621" s="34" t="s">
        <v>52</v>
      </c>
      <c r="D621" s="34" t="s">
        <v>792</v>
      </c>
      <c r="E621" s="34" t="s">
        <v>26</v>
      </c>
      <c r="F621" s="34"/>
      <c r="G621" s="35"/>
      <c r="H621" s="35" t="n">
        <v>100</v>
      </c>
      <c r="I621" s="36"/>
      <c r="J621" s="36"/>
      <c r="K621" s="37"/>
      <c r="L621" s="38"/>
      <c r="M621" s="38"/>
      <c r="N621" s="34"/>
      <c r="O621" s="34"/>
      <c r="P621" s="34"/>
      <c r="Q621" s="34"/>
      <c r="R621" s="34"/>
    </row>
    <row r="622" customFormat="false" ht="15" hidden="false" customHeight="false" outlineLevel="0" collapsed="false">
      <c r="A622" s="32" t="n">
        <v>616</v>
      </c>
      <c r="B622" s="39" t="s">
        <v>793</v>
      </c>
      <c r="C622" s="34" t="s">
        <v>33</v>
      </c>
      <c r="D622" s="34" t="s">
        <v>39</v>
      </c>
      <c r="E622" s="34" t="s">
        <v>26</v>
      </c>
      <c r="F622" s="34"/>
      <c r="G622" s="35"/>
      <c r="H622" s="35" t="n">
        <v>3000</v>
      </c>
      <c r="I622" s="36"/>
      <c r="J622" s="36"/>
      <c r="K622" s="37"/>
      <c r="L622" s="38"/>
      <c r="M622" s="38"/>
      <c r="N622" s="34"/>
      <c r="O622" s="34"/>
      <c r="P622" s="34"/>
      <c r="Q622" s="34"/>
      <c r="R622" s="34"/>
    </row>
    <row r="623" customFormat="false" ht="15" hidden="false" customHeight="false" outlineLevel="0" collapsed="false">
      <c r="A623" s="32" t="n">
        <v>617</v>
      </c>
      <c r="B623" s="39" t="s">
        <v>794</v>
      </c>
      <c r="C623" s="34" t="s">
        <v>33</v>
      </c>
      <c r="D623" s="34" t="s">
        <v>795</v>
      </c>
      <c r="E623" s="34" t="s">
        <v>26</v>
      </c>
      <c r="F623" s="34"/>
      <c r="G623" s="35"/>
      <c r="H623" s="35" t="n">
        <v>616</v>
      </c>
      <c r="I623" s="36"/>
      <c r="J623" s="36"/>
      <c r="K623" s="37"/>
      <c r="L623" s="38"/>
      <c r="M623" s="38"/>
      <c r="N623" s="34"/>
      <c r="O623" s="34"/>
      <c r="P623" s="34"/>
      <c r="Q623" s="34"/>
      <c r="R623" s="34"/>
    </row>
    <row r="624" customFormat="false" ht="15" hidden="false" customHeight="false" outlineLevel="0" collapsed="false">
      <c r="A624" s="32" t="n">
        <v>618</v>
      </c>
      <c r="B624" s="39" t="s">
        <v>794</v>
      </c>
      <c r="C624" s="34" t="s">
        <v>33</v>
      </c>
      <c r="D624" s="34" t="s">
        <v>397</v>
      </c>
      <c r="E624" s="34" t="s">
        <v>26</v>
      </c>
      <c r="F624" s="34"/>
      <c r="G624" s="35"/>
      <c r="H624" s="35" t="n">
        <v>280</v>
      </c>
      <c r="I624" s="36"/>
      <c r="J624" s="36"/>
      <c r="K624" s="37"/>
      <c r="L624" s="38"/>
      <c r="M624" s="38"/>
      <c r="N624" s="34"/>
      <c r="O624" s="34"/>
      <c r="P624" s="34"/>
      <c r="Q624" s="34"/>
      <c r="R624" s="34"/>
    </row>
    <row r="625" customFormat="false" ht="15" hidden="false" customHeight="false" outlineLevel="0" collapsed="false">
      <c r="A625" s="32" t="n">
        <v>619</v>
      </c>
      <c r="B625" s="39" t="s">
        <v>796</v>
      </c>
      <c r="C625" s="34" t="s">
        <v>35</v>
      </c>
      <c r="D625" s="34" t="s">
        <v>81</v>
      </c>
      <c r="E625" s="34" t="s">
        <v>26</v>
      </c>
      <c r="F625" s="34"/>
      <c r="G625" s="35"/>
      <c r="H625" s="35" t="n">
        <v>30</v>
      </c>
      <c r="I625" s="36"/>
      <c r="J625" s="36"/>
      <c r="K625" s="37"/>
      <c r="L625" s="38"/>
      <c r="M625" s="38"/>
      <c r="N625" s="34"/>
      <c r="O625" s="34"/>
      <c r="P625" s="34"/>
      <c r="Q625" s="34"/>
      <c r="R625" s="34"/>
    </row>
    <row r="626" customFormat="false" ht="15" hidden="false" customHeight="false" outlineLevel="0" collapsed="false">
      <c r="A626" s="32" t="n">
        <v>620</v>
      </c>
      <c r="B626" s="39" t="s">
        <v>796</v>
      </c>
      <c r="C626" s="34" t="s">
        <v>35</v>
      </c>
      <c r="D626" s="34" t="s">
        <v>797</v>
      </c>
      <c r="E626" s="34" t="s">
        <v>26</v>
      </c>
      <c r="F626" s="34"/>
      <c r="G626" s="35"/>
      <c r="H626" s="35" t="n">
        <v>3</v>
      </c>
      <c r="I626" s="36"/>
      <c r="J626" s="36"/>
      <c r="K626" s="37"/>
      <c r="L626" s="38"/>
      <c r="M626" s="38"/>
      <c r="N626" s="34"/>
      <c r="O626" s="34"/>
      <c r="P626" s="34"/>
      <c r="Q626" s="34"/>
      <c r="R626" s="34"/>
    </row>
    <row r="627" customFormat="false" ht="15" hidden="false" customHeight="false" outlineLevel="0" collapsed="false">
      <c r="A627" s="32" t="n">
        <v>621</v>
      </c>
      <c r="B627" s="39" t="s">
        <v>796</v>
      </c>
      <c r="C627" s="34" t="s">
        <v>35</v>
      </c>
      <c r="D627" s="34" t="s">
        <v>798</v>
      </c>
      <c r="E627" s="34" t="s">
        <v>26</v>
      </c>
      <c r="F627" s="34"/>
      <c r="G627" s="35"/>
      <c r="H627" s="35" t="n">
        <v>1</v>
      </c>
      <c r="I627" s="36"/>
      <c r="J627" s="36"/>
      <c r="K627" s="37"/>
      <c r="L627" s="38"/>
      <c r="M627" s="38"/>
      <c r="N627" s="34"/>
      <c r="O627" s="34"/>
      <c r="P627" s="34"/>
      <c r="Q627" s="34"/>
      <c r="R627" s="34"/>
    </row>
    <row r="628" customFormat="false" ht="17.45" hidden="false" customHeight="true" outlineLevel="0" collapsed="false">
      <c r="A628" s="32" t="n">
        <v>622</v>
      </c>
      <c r="B628" s="39" t="s">
        <v>799</v>
      </c>
      <c r="C628" s="34" t="s">
        <v>316</v>
      </c>
      <c r="D628" s="34" t="s">
        <v>41</v>
      </c>
      <c r="E628" s="34" t="s">
        <v>26</v>
      </c>
      <c r="F628" s="34"/>
      <c r="G628" s="35"/>
      <c r="H628" s="35" t="n">
        <v>476</v>
      </c>
      <c r="I628" s="36"/>
      <c r="J628" s="36"/>
      <c r="K628" s="37"/>
      <c r="L628" s="38"/>
      <c r="M628" s="38"/>
      <c r="N628" s="34"/>
      <c r="O628" s="34"/>
      <c r="P628" s="34"/>
      <c r="Q628" s="34"/>
      <c r="R628" s="34"/>
    </row>
    <row r="629" customFormat="false" ht="15.6" hidden="false" customHeight="true" outlineLevel="0" collapsed="false">
      <c r="A629" s="32" t="n">
        <v>623</v>
      </c>
      <c r="B629" s="39" t="s">
        <v>799</v>
      </c>
      <c r="C629" s="34" t="s">
        <v>316</v>
      </c>
      <c r="D629" s="34" t="s">
        <v>800</v>
      </c>
      <c r="E629" s="34" t="s">
        <v>26</v>
      </c>
      <c r="F629" s="34"/>
      <c r="G629" s="35"/>
      <c r="H629" s="35" t="n">
        <v>56</v>
      </c>
      <c r="I629" s="36"/>
      <c r="J629" s="36"/>
      <c r="K629" s="37"/>
      <c r="L629" s="38"/>
      <c r="M629" s="38"/>
      <c r="N629" s="34"/>
      <c r="O629" s="34"/>
      <c r="P629" s="34"/>
      <c r="Q629" s="34"/>
      <c r="R629" s="34"/>
    </row>
    <row r="630" customFormat="false" ht="15" hidden="false" customHeight="false" outlineLevel="0" collapsed="false">
      <c r="A630" s="32" t="n">
        <v>624</v>
      </c>
      <c r="B630" s="39" t="s">
        <v>801</v>
      </c>
      <c r="C630" s="34" t="s">
        <v>33</v>
      </c>
      <c r="D630" s="34" t="s">
        <v>363</v>
      </c>
      <c r="E630" s="34" t="s">
        <v>26</v>
      </c>
      <c r="F630" s="34"/>
      <c r="G630" s="35"/>
      <c r="H630" s="35" t="n">
        <v>60</v>
      </c>
      <c r="I630" s="36"/>
      <c r="J630" s="36"/>
      <c r="K630" s="37"/>
      <c r="L630" s="38"/>
      <c r="M630" s="38"/>
      <c r="N630" s="34"/>
      <c r="O630" s="34"/>
      <c r="P630" s="34"/>
      <c r="Q630" s="34"/>
      <c r="R630" s="34"/>
    </row>
    <row r="631" customFormat="false" ht="15" hidden="false" customHeight="false" outlineLevel="0" collapsed="false">
      <c r="A631" s="32" t="n">
        <v>625</v>
      </c>
      <c r="B631" s="39" t="s">
        <v>801</v>
      </c>
      <c r="C631" s="34" t="s">
        <v>33</v>
      </c>
      <c r="D631" s="34" t="s">
        <v>397</v>
      </c>
      <c r="E631" s="34" t="s">
        <v>26</v>
      </c>
      <c r="F631" s="34"/>
      <c r="G631" s="35"/>
      <c r="H631" s="35" t="n">
        <v>60</v>
      </c>
      <c r="I631" s="36"/>
      <c r="J631" s="36"/>
      <c r="K631" s="37"/>
      <c r="L631" s="38"/>
      <c r="M631" s="38"/>
      <c r="N631" s="34"/>
      <c r="O631" s="34"/>
      <c r="P631" s="34"/>
      <c r="Q631" s="34"/>
      <c r="R631" s="34"/>
    </row>
    <row r="632" customFormat="false" ht="15" hidden="false" customHeight="false" outlineLevel="0" collapsed="false">
      <c r="A632" s="32" t="n">
        <v>626</v>
      </c>
      <c r="B632" s="39" t="s">
        <v>801</v>
      </c>
      <c r="C632" s="34" t="s">
        <v>33</v>
      </c>
      <c r="D632" s="34" t="s">
        <v>333</v>
      </c>
      <c r="E632" s="34" t="s">
        <v>26</v>
      </c>
      <c r="F632" s="34"/>
      <c r="G632" s="35"/>
      <c r="H632" s="35" t="n">
        <v>100</v>
      </c>
      <c r="I632" s="36"/>
      <c r="J632" s="36"/>
      <c r="K632" s="37"/>
      <c r="L632" s="38"/>
      <c r="M632" s="38"/>
      <c r="N632" s="34"/>
      <c r="O632" s="34"/>
      <c r="P632" s="34"/>
      <c r="Q632" s="34"/>
      <c r="R632" s="34"/>
    </row>
    <row r="633" customFormat="false" ht="15" hidden="false" customHeight="false" outlineLevel="0" collapsed="false">
      <c r="A633" s="32" t="n">
        <v>627</v>
      </c>
      <c r="B633" s="39" t="s">
        <v>801</v>
      </c>
      <c r="C633" s="34" t="s">
        <v>33</v>
      </c>
      <c r="D633" s="34" t="s">
        <v>802</v>
      </c>
      <c r="E633" s="34" t="s">
        <v>26</v>
      </c>
      <c r="F633" s="34"/>
      <c r="G633" s="35"/>
      <c r="H633" s="35" t="n">
        <v>20</v>
      </c>
      <c r="I633" s="36"/>
      <c r="J633" s="36"/>
      <c r="K633" s="37"/>
      <c r="L633" s="38"/>
      <c r="M633" s="38"/>
      <c r="N633" s="34"/>
      <c r="O633" s="34"/>
      <c r="P633" s="34"/>
      <c r="Q633" s="34"/>
      <c r="R633" s="34"/>
    </row>
    <row r="634" customFormat="false" ht="15" hidden="false" customHeight="false" outlineLevel="0" collapsed="false">
      <c r="A634" s="32" t="n">
        <v>628</v>
      </c>
      <c r="B634" s="39" t="s">
        <v>803</v>
      </c>
      <c r="C634" s="34" t="s">
        <v>52</v>
      </c>
      <c r="D634" s="34" t="s">
        <v>804</v>
      </c>
      <c r="E634" s="34" t="s">
        <v>26</v>
      </c>
      <c r="F634" s="34"/>
      <c r="G634" s="35"/>
      <c r="H634" s="35" t="n">
        <v>50</v>
      </c>
      <c r="I634" s="36"/>
      <c r="J634" s="36"/>
      <c r="K634" s="37"/>
      <c r="L634" s="38"/>
      <c r="M634" s="38"/>
      <c r="N634" s="34"/>
      <c r="O634" s="34"/>
      <c r="P634" s="34"/>
      <c r="Q634" s="34"/>
      <c r="R634" s="34"/>
    </row>
    <row r="635" customFormat="false" ht="15" hidden="false" customHeight="false" outlineLevel="0" collapsed="false">
      <c r="A635" s="32" t="n">
        <v>629</v>
      </c>
      <c r="B635" s="39" t="s">
        <v>803</v>
      </c>
      <c r="C635" s="34" t="s">
        <v>33</v>
      </c>
      <c r="D635" s="34" t="s">
        <v>105</v>
      </c>
      <c r="E635" s="34" t="s">
        <v>26</v>
      </c>
      <c r="F635" s="34"/>
      <c r="G635" s="35"/>
      <c r="H635" s="35" t="n">
        <v>7200</v>
      </c>
      <c r="I635" s="36"/>
      <c r="J635" s="36"/>
      <c r="K635" s="37"/>
      <c r="L635" s="38"/>
      <c r="M635" s="38"/>
      <c r="N635" s="34"/>
      <c r="O635" s="34"/>
      <c r="P635" s="34"/>
      <c r="Q635" s="34"/>
      <c r="R635" s="34"/>
    </row>
    <row r="636" customFormat="false" ht="15" hidden="false" customHeight="false" outlineLevel="0" collapsed="false">
      <c r="A636" s="32" t="n">
        <v>630</v>
      </c>
      <c r="B636" s="39" t="s">
        <v>803</v>
      </c>
      <c r="C636" s="34" t="s">
        <v>33</v>
      </c>
      <c r="D636" s="34" t="s">
        <v>59</v>
      </c>
      <c r="E636" s="34" t="s">
        <v>26</v>
      </c>
      <c r="F636" s="34"/>
      <c r="G636" s="35"/>
      <c r="H636" s="35" t="n">
        <v>4000</v>
      </c>
      <c r="I636" s="36"/>
      <c r="J636" s="36"/>
      <c r="K636" s="37"/>
      <c r="L636" s="38"/>
      <c r="M636" s="38"/>
      <c r="N636" s="34"/>
      <c r="O636" s="34"/>
      <c r="P636" s="34"/>
      <c r="Q636" s="34"/>
      <c r="R636" s="34"/>
    </row>
    <row r="637" customFormat="false" ht="15" hidden="false" customHeight="false" outlineLevel="0" collapsed="false">
      <c r="A637" s="32" t="n">
        <v>631</v>
      </c>
      <c r="B637" s="39" t="s">
        <v>805</v>
      </c>
      <c r="C637" s="34" t="s">
        <v>230</v>
      </c>
      <c r="D637" s="34" t="s">
        <v>527</v>
      </c>
      <c r="E637" s="34" t="s">
        <v>26</v>
      </c>
      <c r="F637" s="34"/>
      <c r="G637" s="35"/>
      <c r="H637" s="35" t="n">
        <v>2</v>
      </c>
      <c r="I637" s="36"/>
      <c r="J637" s="36"/>
      <c r="K637" s="37"/>
      <c r="L637" s="38"/>
      <c r="M637" s="38"/>
      <c r="N637" s="34"/>
      <c r="O637" s="34"/>
      <c r="P637" s="34"/>
      <c r="Q637" s="34"/>
      <c r="R637" s="34"/>
    </row>
    <row r="638" customFormat="false" ht="15" hidden="false" customHeight="false" outlineLevel="0" collapsed="false">
      <c r="A638" s="32" t="n">
        <v>632</v>
      </c>
      <c r="B638" s="39" t="s">
        <v>806</v>
      </c>
      <c r="C638" s="34" t="s">
        <v>85</v>
      </c>
      <c r="D638" s="34"/>
      <c r="E638" s="34" t="s">
        <v>26</v>
      </c>
      <c r="F638" s="34"/>
      <c r="G638" s="35"/>
      <c r="H638" s="35" t="n">
        <v>150</v>
      </c>
      <c r="I638" s="36"/>
      <c r="J638" s="36"/>
      <c r="K638" s="37"/>
      <c r="L638" s="38"/>
      <c r="M638" s="38"/>
      <c r="N638" s="34"/>
      <c r="O638" s="34"/>
      <c r="P638" s="34"/>
      <c r="Q638" s="34"/>
      <c r="R638" s="34"/>
    </row>
    <row r="639" customFormat="false" ht="17.45" hidden="false" customHeight="true" outlineLevel="0" collapsed="false">
      <c r="A639" s="32" t="n">
        <v>633</v>
      </c>
      <c r="B639" s="39" t="s">
        <v>807</v>
      </c>
      <c r="C639" s="34" t="s">
        <v>35</v>
      </c>
      <c r="D639" s="34" t="s">
        <v>81</v>
      </c>
      <c r="E639" s="34" t="s">
        <v>26</v>
      </c>
      <c r="F639" s="34"/>
      <c r="G639" s="35"/>
      <c r="H639" s="35" t="n">
        <v>140</v>
      </c>
      <c r="I639" s="36"/>
      <c r="J639" s="36"/>
      <c r="K639" s="37"/>
      <c r="L639" s="38"/>
      <c r="M639" s="38"/>
      <c r="N639" s="34"/>
      <c r="O639" s="34"/>
      <c r="P639" s="34"/>
      <c r="Q639" s="34"/>
      <c r="R639" s="34"/>
    </row>
    <row r="640" customFormat="false" ht="14.45" hidden="false" customHeight="true" outlineLevel="0" collapsed="false">
      <c r="A640" s="32" t="n">
        <v>634</v>
      </c>
      <c r="B640" s="39" t="s">
        <v>807</v>
      </c>
      <c r="C640" s="34" t="s">
        <v>35</v>
      </c>
      <c r="D640" s="34" t="s">
        <v>808</v>
      </c>
      <c r="E640" s="34" t="s">
        <v>26</v>
      </c>
      <c r="F640" s="34"/>
      <c r="G640" s="35"/>
      <c r="H640" s="35" t="n">
        <v>10</v>
      </c>
      <c r="I640" s="36"/>
      <c r="J640" s="36"/>
      <c r="K640" s="37"/>
      <c r="L640" s="38"/>
      <c r="M640" s="38"/>
      <c r="N640" s="34"/>
      <c r="O640" s="34"/>
      <c r="P640" s="34"/>
      <c r="Q640" s="34"/>
      <c r="R640" s="34"/>
    </row>
    <row r="641" customFormat="false" ht="15" hidden="false" customHeight="false" outlineLevel="0" collapsed="false">
      <c r="A641" s="32" t="n">
        <v>635</v>
      </c>
      <c r="B641" s="39" t="s">
        <v>809</v>
      </c>
      <c r="C641" s="34" t="s">
        <v>33</v>
      </c>
      <c r="D641" s="34" t="s">
        <v>49</v>
      </c>
      <c r="E641" s="34" t="s">
        <v>26</v>
      </c>
      <c r="F641" s="34"/>
      <c r="G641" s="35"/>
      <c r="H641" s="35" t="n">
        <v>40</v>
      </c>
      <c r="I641" s="36"/>
      <c r="J641" s="36"/>
      <c r="K641" s="37"/>
      <c r="L641" s="38"/>
      <c r="M641" s="38"/>
      <c r="N641" s="34"/>
      <c r="O641" s="34"/>
      <c r="P641" s="34"/>
      <c r="Q641" s="34"/>
      <c r="R641" s="34"/>
    </row>
    <row r="642" customFormat="false" ht="15" hidden="false" customHeight="false" outlineLevel="0" collapsed="false">
      <c r="A642" s="32" t="n">
        <v>636</v>
      </c>
      <c r="B642" s="39" t="s">
        <v>809</v>
      </c>
      <c r="C642" s="34" t="s">
        <v>38</v>
      </c>
      <c r="D642" s="34" t="s">
        <v>49</v>
      </c>
      <c r="E642" s="34" t="s">
        <v>26</v>
      </c>
      <c r="F642" s="34"/>
      <c r="G642" s="35"/>
      <c r="H642" s="35" t="n">
        <v>20</v>
      </c>
      <c r="I642" s="36"/>
      <c r="J642" s="36"/>
      <c r="K642" s="37"/>
      <c r="L642" s="38"/>
      <c r="M642" s="38"/>
      <c r="N642" s="34"/>
      <c r="O642" s="34"/>
      <c r="P642" s="34"/>
      <c r="Q642" s="34"/>
      <c r="R642" s="34"/>
    </row>
    <row r="643" customFormat="false" ht="24" hidden="false" customHeight="false" outlineLevel="0" collapsed="false">
      <c r="A643" s="32" t="n">
        <v>637</v>
      </c>
      <c r="B643" s="39" t="s">
        <v>810</v>
      </c>
      <c r="C643" s="34" t="s">
        <v>811</v>
      </c>
      <c r="D643" s="34" t="s">
        <v>812</v>
      </c>
      <c r="E643" s="34" t="s">
        <v>26</v>
      </c>
      <c r="F643" s="34"/>
      <c r="G643" s="35"/>
      <c r="H643" s="35" t="n">
        <v>3</v>
      </c>
      <c r="I643" s="36"/>
      <c r="J643" s="36"/>
      <c r="K643" s="37"/>
      <c r="L643" s="38"/>
      <c r="M643" s="38"/>
      <c r="N643" s="34"/>
      <c r="O643" s="34"/>
      <c r="P643" s="34"/>
      <c r="Q643" s="34"/>
      <c r="R643" s="34"/>
    </row>
    <row r="644" customFormat="false" ht="15" hidden="false" customHeight="false" outlineLevel="0" collapsed="false">
      <c r="A644" s="32" t="n">
        <v>638</v>
      </c>
      <c r="B644" s="39" t="s">
        <v>813</v>
      </c>
      <c r="C644" s="34" t="s">
        <v>33</v>
      </c>
      <c r="D644" s="34" t="s">
        <v>435</v>
      </c>
      <c r="E644" s="34" t="s">
        <v>26</v>
      </c>
      <c r="F644" s="34"/>
      <c r="G644" s="35"/>
      <c r="H644" s="35" t="n">
        <v>500</v>
      </c>
      <c r="I644" s="36"/>
      <c r="J644" s="36"/>
      <c r="K644" s="37"/>
      <c r="L644" s="38"/>
      <c r="M644" s="38"/>
      <c r="N644" s="34"/>
      <c r="O644" s="34"/>
      <c r="P644" s="34"/>
      <c r="Q644" s="34"/>
      <c r="R644" s="34"/>
    </row>
    <row r="645" customFormat="false" ht="15" hidden="false" customHeight="false" outlineLevel="0" collapsed="false">
      <c r="A645" s="32" t="n">
        <v>639</v>
      </c>
      <c r="B645" s="39" t="s">
        <v>813</v>
      </c>
      <c r="C645" s="34" t="s">
        <v>33</v>
      </c>
      <c r="D645" s="34" t="s">
        <v>59</v>
      </c>
      <c r="E645" s="34" t="s">
        <v>26</v>
      </c>
      <c r="F645" s="34"/>
      <c r="G645" s="35"/>
      <c r="H645" s="35" t="n">
        <v>300</v>
      </c>
      <c r="I645" s="36"/>
      <c r="J645" s="36"/>
      <c r="K645" s="37"/>
      <c r="L645" s="38"/>
      <c r="M645" s="38"/>
      <c r="N645" s="34"/>
      <c r="O645" s="34"/>
      <c r="P645" s="34"/>
      <c r="Q645" s="34"/>
      <c r="R645" s="34"/>
    </row>
    <row r="646" customFormat="false" ht="15" hidden="false" customHeight="false" outlineLevel="0" collapsed="false">
      <c r="A646" s="32" t="n">
        <v>640</v>
      </c>
      <c r="B646" s="39" t="s">
        <v>814</v>
      </c>
      <c r="C646" s="34" t="s">
        <v>33</v>
      </c>
      <c r="D646" s="34" t="s">
        <v>132</v>
      </c>
      <c r="E646" s="34" t="s">
        <v>26</v>
      </c>
      <c r="F646" s="34"/>
      <c r="G646" s="35"/>
      <c r="H646" s="35" t="n">
        <v>56</v>
      </c>
      <c r="I646" s="36"/>
      <c r="J646" s="36"/>
      <c r="K646" s="37"/>
      <c r="L646" s="38"/>
      <c r="M646" s="38"/>
      <c r="N646" s="34"/>
      <c r="O646" s="34"/>
      <c r="P646" s="34"/>
      <c r="Q646" s="34"/>
      <c r="R646" s="34"/>
    </row>
    <row r="647" customFormat="false" ht="15" hidden="false" customHeight="false" outlineLevel="0" collapsed="false">
      <c r="A647" s="32" t="n">
        <v>641</v>
      </c>
      <c r="B647" s="39" t="s">
        <v>815</v>
      </c>
      <c r="C647" s="34" t="s">
        <v>50</v>
      </c>
      <c r="D647" s="34" t="s">
        <v>816</v>
      </c>
      <c r="E647" s="34" t="s">
        <v>26</v>
      </c>
      <c r="F647" s="34"/>
      <c r="G647" s="35"/>
      <c r="H647" s="35" t="n">
        <v>2</v>
      </c>
      <c r="I647" s="36"/>
      <c r="J647" s="36"/>
      <c r="K647" s="37"/>
      <c r="L647" s="38"/>
      <c r="M647" s="38"/>
      <c r="N647" s="34"/>
      <c r="O647" s="34"/>
      <c r="P647" s="34"/>
      <c r="Q647" s="34"/>
      <c r="R647" s="34"/>
    </row>
    <row r="648" customFormat="false" ht="15" hidden="false" customHeight="false" outlineLevel="0" collapsed="false">
      <c r="A648" s="32" t="n">
        <v>642</v>
      </c>
      <c r="B648" s="39" t="s">
        <v>817</v>
      </c>
      <c r="C648" s="34" t="s">
        <v>35</v>
      </c>
      <c r="D648" s="34" t="s">
        <v>139</v>
      </c>
      <c r="E648" s="34" t="s">
        <v>26</v>
      </c>
      <c r="F648" s="34"/>
      <c r="G648" s="35"/>
      <c r="H648" s="35" t="n">
        <v>1</v>
      </c>
      <c r="I648" s="45"/>
      <c r="J648" s="45"/>
      <c r="K648" s="37"/>
      <c r="L648" s="38"/>
      <c r="M648" s="38"/>
      <c r="N648" s="34"/>
      <c r="O648" s="34"/>
      <c r="P648" s="34"/>
      <c r="Q648" s="34"/>
      <c r="R648" s="34"/>
    </row>
    <row r="649" customFormat="false" ht="18.6" hidden="false" customHeight="true" outlineLevel="0" collapsed="false">
      <c r="A649" s="32" t="n">
        <v>643</v>
      </c>
      <c r="B649" s="39" t="s">
        <v>818</v>
      </c>
      <c r="C649" s="34" t="s">
        <v>33</v>
      </c>
      <c r="D649" s="34" t="s">
        <v>105</v>
      </c>
      <c r="E649" s="34" t="s">
        <v>26</v>
      </c>
      <c r="F649" s="34"/>
      <c r="G649" s="35"/>
      <c r="H649" s="35" t="n">
        <v>300</v>
      </c>
      <c r="I649" s="45"/>
      <c r="J649" s="45"/>
      <c r="K649" s="37"/>
      <c r="L649" s="38"/>
      <c r="M649" s="38"/>
      <c r="N649" s="34"/>
      <c r="O649" s="34"/>
      <c r="P649" s="34"/>
      <c r="Q649" s="34"/>
      <c r="R649" s="34"/>
    </row>
    <row r="650" customFormat="false" ht="18" hidden="false" customHeight="true" outlineLevel="0" collapsed="false">
      <c r="A650" s="32" t="n">
        <v>644</v>
      </c>
      <c r="B650" s="39" t="s">
        <v>819</v>
      </c>
      <c r="C650" s="34" t="s">
        <v>33</v>
      </c>
      <c r="D650" s="34" t="s">
        <v>132</v>
      </c>
      <c r="E650" s="34" t="s">
        <v>26</v>
      </c>
      <c r="F650" s="34"/>
      <c r="G650" s="41"/>
      <c r="H650" s="41" t="n">
        <v>90</v>
      </c>
      <c r="I650" s="46"/>
      <c r="J650" s="46"/>
      <c r="K650" s="37"/>
      <c r="L650" s="38"/>
      <c r="M650" s="38"/>
      <c r="N650" s="34"/>
      <c r="O650" s="34"/>
      <c r="P650" s="34"/>
      <c r="Q650" s="34"/>
      <c r="R650" s="34"/>
    </row>
    <row r="651" customFormat="false" ht="17.45" hidden="false" customHeight="true" outlineLevel="0" collapsed="false">
      <c r="A651" s="32" t="n">
        <v>645</v>
      </c>
      <c r="B651" s="39" t="s">
        <v>819</v>
      </c>
      <c r="C651" s="34" t="s">
        <v>33</v>
      </c>
      <c r="D651" s="34" t="s">
        <v>48</v>
      </c>
      <c r="E651" s="34" t="s">
        <v>26</v>
      </c>
      <c r="F651" s="34"/>
      <c r="G651" s="41"/>
      <c r="H651" s="41" t="n">
        <v>60</v>
      </c>
      <c r="I651" s="46"/>
      <c r="J651" s="46"/>
      <c r="K651" s="37"/>
      <c r="L651" s="38"/>
      <c r="M651" s="38"/>
      <c r="N651" s="34"/>
      <c r="O651" s="34"/>
      <c r="P651" s="34"/>
      <c r="Q651" s="34"/>
      <c r="R651" s="34"/>
    </row>
    <row r="652" customFormat="false" ht="19.15" hidden="false" customHeight="true" outlineLevel="0" collapsed="false">
      <c r="A652" s="32" t="n">
        <v>646</v>
      </c>
      <c r="B652" s="47" t="s">
        <v>62</v>
      </c>
      <c r="C652" s="48" t="s">
        <v>52</v>
      </c>
      <c r="D652" s="48" t="s">
        <v>820</v>
      </c>
      <c r="E652" s="48" t="s">
        <v>26</v>
      </c>
      <c r="F652" s="49"/>
      <c r="G652" s="50"/>
      <c r="H652" s="49" t="n">
        <v>450</v>
      </c>
      <c r="I652" s="51"/>
      <c r="J652" s="52"/>
      <c r="K652" s="37"/>
      <c r="L652" s="38"/>
      <c r="M652" s="38"/>
      <c r="N652" s="34"/>
      <c r="O652" s="34"/>
      <c r="P652" s="34"/>
      <c r="Q652" s="34"/>
      <c r="R652" s="34"/>
    </row>
    <row r="653" customFormat="false" ht="16.9" hidden="false" customHeight="true" outlineLevel="0" collapsed="false">
      <c r="A653" s="32" t="n">
        <v>647</v>
      </c>
      <c r="B653" s="39" t="s">
        <v>821</v>
      </c>
      <c r="C653" s="34" t="s">
        <v>285</v>
      </c>
      <c r="D653" s="34" t="s">
        <v>822</v>
      </c>
      <c r="E653" s="34" t="s">
        <v>26</v>
      </c>
      <c r="F653" s="34"/>
      <c r="G653" s="41"/>
      <c r="H653" s="41" t="n">
        <v>3</v>
      </c>
      <c r="I653" s="46"/>
      <c r="J653" s="46"/>
      <c r="K653" s="37"/>
      <c r="L653" s="38"/>
      <c r="M653" s="38"/>
      <c r="N653" s="34"/>
      <c r="O653" s="34"/>
      <c r="P653" s="34"/>
      <c r="Q653" s="34"/>
      <c r="R653" s="34"/>
    </row>
    <row r="654" customFormat="false" ht="19.15" hidden="false" customHeight="true" outlineLevel="0" collapsed="false">
      <c r="A654" s="32" t="n">
        <v>648</v>
      </c>
      <c r="B654" s="53" t="s">
        <v>823</v>
      </c>
      <c r="C654" s="54" t="s">
        <v>38</v>
      </c>
      <c r="D654" s="54" t="s">
        <v>824</v>
      </c>
      <c r="E654" s="54" t="s">
        <v>26</v>
      </c>
      <c r="F654" s="54"/>
      <c r="G654" s="55"/>
      <c r="H654" s="55" t="n">
        <v>300</v>
      </c>
      <c r="I654" s="56"/>
      <c r="J654" s="56"/>
      <c r="K654" s="57"/>
      <c r="L654" s="58"/>
      <c r="M654" s="58"/>
      <c r="N654" s="59"/>
      <c r="O654" s="60"/>
      <c r="P654" s="48"/>
      <c r="Q654" s="34"/>
      <c r="R654" s="34"/>
    </row>
    <row r="655" customFormat="false" ht="17.45" hidden="false" customHeight="true" outlineLevel="0" collapsed="false">
      <c r="A655" s="32" t="n">
        <v>649</v>
      </c>
      <c r="B655" s="47" t="s">
        <v>825</v>
      </c>
      <c r="C655" s="48" t="s">
        <v>33</v>
      </c>
      <c r="D655" s="48" t="s">
        <v>106</v>
      </c>
      <c r="E655" s="48" t="s">
        <v>26</v>
      </c>
      <c r="F655" s="49"/>
      <c r="G655" s="50"/>
      <c r="H655" s="49" t="n">
        <v>360</v>
      </c>
      <c r="I655" s="51"/>
      <c r="J655" s="52"/>
      <c r="K655" s="37"/>
      <c r="L655" s="38"/>
      <c r="M655" s="38"/>
      <c r="N655" s="34"/>
      <c r="O655" s="34"/>
      <c r="P655" s="34"/>
      <c r="Q655" s="34"/>
      <c r="R655" s="34"/>
    </row>
    <row r="656" customFormat="false" ht="16.9" hidden="false" customHeight="true" outlineLevel="0" collapsed="false">
      <c r="A656" s="32" t="n">
        <v>650</v>
      </c>
      <c r="B656" s="47" t="s">
        <v>825</v>
      </c>
      <c r="C656" s="48" t="s">
        <v>33</v>
      </c>
      <c r="D656" s="48" t="s">
        <v>132</v>
      </c>
      <c r="E656" s="48" t="s">
        <v>26</v>
      </c>
      <c r="F656" s="49"/>
      <c r="G656" s="50"/>
      <c r="H656" s="49" t="n">
        <v>120</v>
      </c>
      <c r="I656" s="51"/>
      <c r="J656" s="52"/>
      <c r="K656" s="37"/>
      <c r="L656" s="38"/>
      <c r="M656" s="38"/>
      <c r="N656" s="34"/>
      <c r="O656" s="34"/>
      <c r="P656" s="34"/>
      <c r="Q656" s="34"/>
      <c r="R656" s="34"/>
    </row>
    <row r="657" customFormat="false" ht="19.15" hidden="false" customHeight="true" outlineLevel="0" collapsed="false">
      <c r="A657" s="32" t="n">
        <v>651</v>
      </c>
      <c r="B657" s="39" t="s">
        <v>826</v>
      </c>
      <c r="C657" s="34" t="s">
        <v>234</v>
      </c>
      <c r="D657" s="34" t="s">
        <v>577</v>
      </c>
      <c r="E657" s="34" t="s">
        <v>26</v>
      </c>
      <c r="F657" s="34"/>
      <c r="G657" s="41"/>
      <c r="H657" s="41" t="n">
        <v>500</v>
      </c>
      <c r="I657" s="46"/>
      <c r="J657" s="46"/>
      <c r="K657" s="37"/>
      <c r="L657" s="38"/>
      <c r="M657" s="38"/>
      <c r="N657" s="34"/>
      <c r="O657" s="34"/>
      <c r="P657" s="34"/>
      <c r="Q657" s="34"/>
      <c r="R657" s="34"/>
    </row>
    <row r="658" customFormat="false" ht="16.9" hidden="false" customHeight="true" outlineLevel="0" collapsed="false">
      <c r="A658" s="32" t="n">
        <v>652</v>
      </c>
      <c r="B658" s="39" t="s">
        <v>826</v>
      </c>
      <c r="C658" s="34" t="s">
        <v>66</v>
      </c>
      <c r="D658" s="34" t="s">
        <v>827</v>
      </c>
      <c r="E658" s="34" t="s">
        <v>26</v>
      </c>
      <c r="F658" s="34"/>
      <c r="G658" s="41"/>
      <c r="H658" s="41" t="n">
        <v>25</v>
      </c>
      <c r="I658" s="46"/>
      <c r="J658" s="46"/>
      <c r="K658" s="37"/>
      <c r="L658" s="38"/>
      <c r="M658" s="38"/>
      <c r="N658" s="34"/>
      <c r="O658" s="34"/>
      <c r="P658" s="34"/>
      <c r="Q658" s="34"/>
      <c r="R658" s="34"/>
    </row>
    <row r="659" customFormat="false" ht="16.9" hidden="false" customHeight="true" outlineLevel="0" collapsed="false">
      <c r="A659" s="32" t="n">
        <v>653</v>
      </c>
      <c r="B659" s="39" t="s">
        <v>253</v>
      </c>
      <c r="C659" s="34" t="s">
        <v>33</v>
      </c>
      <c r="D659" s="34" t="s">
        <v>88</v>
      </c>
      <c r="E659" s="34" t="s">
        <v>26</v>
      </c>
      <c r="F659" s="34"/>
      <c r="G659" s="41"/>
      <c r="H659" s="41" t="n">
        <v>60</v>
      </c>
      <c r="I659" s="46"/>
      <c r="J659" s="46"/>
      <c r="K659" s="37"/>
      <c r="L659" s="38"/>
      <c r="M659" s="38"/>
      <c r="N659" s="34"/>
      <c r="O659" s="34"/>
      <c r="P659" s="34"/>
      <c r="Q659" s="34"/>
      <c r="R659" s="34"/>
    </row>
    <row r="660" customFormat="false" ht="20.45" hidden="false" customHeight="true" outlineLevel="0" collapsed="false">
      <c r="A660" s="32" t="n">
        <v>654</v>
      </c>
      <c r="B660" s="39" t="s">
        <v>264</v>
      </c>
      <c r="C660" s="34" t="s">
        <v>33</v>
      </c>
      <c r="D660" s="34" t="s">
        <v>88</v>
      </c>
      <c r="E660" s="34" t="s">
        <v>26</v>
      </c>
      <c r="F660" s="34"/>
      <c r="G660" s="41"/>
      <c r="H660" s="41" t="n">
        <v>60</v>
      </c>
      <c r="I660" s="46"/>
      <c r="J660" s="46"/>
      <c r="K660" s="37"/>
      <c r="L660" s="38"/>
      <c r="M660" s="38"/>
      <c r="N660" s="34"/>
      <c r="O660" s="34"/>
      <c r="P660" s="34"/>
      <c r="Q660" s="34"/>
      <c r="R660" s="34"/>
    </row>
    <row r="661" customFormat="false" ht="16.9" hidden="false" customHeight="true" outlineLevel="0" collapsed="false">
      <c r="A661" s="32" t="n">
        <v>655</v>
      </c>
      <c r="B661" s="47" t="s">
        <v>266</v>
      </c>
      <c r="C661" s="48" t="s">
        <v>52</v>
      </c>
      <c r="D661" s="48" t="s">
        <v>44</v>
      </c>
      <c r="E661" s="48" t="s">
        <v>26</v>
      </c>
      <c r="F661" s="48"/>
      <c r="G661" s="50"/>
      <c r="H661" s="49" t="n">
        <v>175</v>
      </c>
      <c r="I661" s="61"/>
      <c r="J661" s="52"/>
      <c r="K661" s="37"/>
      <c r="L661" s="38"/>
      <c r="M661" s="38"/>
      <c r="N661" s="34"/>
      <c r="O661" s="34"/>
      <c r="P661" s="34"/>
      <c r="Q661" s="34"/>
      <c r="R661" s="34"/>
    </row>
    <row r="662" customFormat="false" ht="18" hidden="false" customHeight="true" outlineLevel="0" collapsed="false">
      <c r="A662" s="32" t="n">
        <v>656</v>
      </c>
      <c r="B662" s="47" t="s">
        <v>266</v>
      </c>
      <c r="C662" s="48" t="s">
        <v>33</v>
      </c>
      <c r="D662" s="48" t="s">
        <v>44</v>
      </c>
      <c r="E662" s="48" t="s">
        <v>26</v>
      </c>
      <c r="F662" s="48"/>
      <c r="G662" s="50"/>
      <c r="H662" s="49" t="n">
        <v>160</v>
      </c>
      <c r="I662" s="61"/>
      <c r="J662" s="52"/>
      <c r="K662" s="37"/>
      <c r="L662" s="38"/>
      <c r="M662" s="38"/>
      <c r="N662" s="34"/>
      <c r="O662" s="34"/>
      <c r="P662" s="34"/>
      <c r="Q662" s="34"/>
      <c r="R662" s="34"/>
    </row>
    <row r="663" customFormat="false" ht="18" hidden="false" customHeight="true" outlineLevel="0" collapsed="false">
      <c r="A663" s="32" t="n">
        <v>657</v>
      </c>
      <c r="B663" s="39" t="s">
        <v>828</v>
      </c>
      <c r="C663" s="34" t="s">
        <v>35</v>
      </c>
      <c r="D663" s="34" t="s">
        <v>829</v>
      </c>
      <c r="E663" s="34" t="s">
        <v>26</v>
      </c>
      <c r="F663" s="34"/>
      <c r="G663" s="41"/>
      <c r="H663" s="41" t="n">
        <v>20</v>
      </c>
      <c r="I663" s="46"/>
      <c r="J663" s="46"/>
      <c r="K663" s="37"/>
      <c r="L663" s="38"/>
      <c r="M663" s="38"/>
      <c r="N663" s="34"/>
      <c r="O663" s="34"/>
      <c r="P663" s="34"/>
      <c r="Q663" s="34"/>
      <c r="R663" s="34"/>
    </row>
    <row r="664" s="16" customFormat="true" ht="18" hidden="false" customHeight="true" outlineLevel="0" collapsed="false">
      <c r="A664" s="32" t="n">
        <v>658</v>
      </c>
      <c r="B664" s="47" t="s">
        <v>830</v>
      </c>
      <c r="C664" s="48" t="s">
        <v>33</v>
      </c>
      <c r="D664" s="48" t="s">
        <v>41</v>
      </c>
      <c r="E664" s="48" t="s">
        <v>26</v>
      </c>
      <c r="F664" s="49"/>
      <c r="G664" s="50"/>
      <c r="H664" s="49" t="n">
        <v>1960</v>
      </c>
      <c r="I664" s="61"/>
      <c r="J664" s="52"/>
      <c r="K664" s="37"/>
      <c r="L664" s="38"/>
      <c r="M664" s="38"/>
      <c r="N664" s="34"/>
      <c r="O664" s="34"/>
      <c r="P664" s="34"/>
      <c r="Q664" s="49"/>
      <c r="R664" s="49"/>
    </row>
    <row r="665" customFormat="false" ht="18" hidden="false" customHeight="true" outlineLevel="0" collapsed="false">
      <c r="A665" s="32" t="n">
        <v>659</v>
      </c>
      <c r="B665" s="62" t="s">
        <v>831</v>
      </c>
      <c r="C665" s="34" t="s">
        <v>187</v>
      </c>
      <c r="D665" s="34" t="s">
        <v>132</v>
      </c>
      <c r="E665" s="34" t="s">
        <v>26</v>
      </c>
      <c r="F665" s="34"/>
      <c r="G665" s="41"/>
      <c r="H665" s="41" t="n">
        <v>500</v>
      </c>
      <c r="I665" s="46"/>
      <c r="J665" s="46"/>
      <c r="K665" s="37"/>
      <c r="L665" s="38"/>
      <c r="M665" s="38"/>
      <c r="N665" s="63"/>
      <c r="O665" s="64"/>
      <c r="P665" s="49"/>
      <c r="Q665" s="34"/>
      <c r="R665" s="34"/>
    </row>
    <row r="666" customFormat="false" ht="19.9" hidden="false" customHeight="true" outlineLevel="0" collapsed="false">
      <c r="A666" s="32" t="n">
        <v>660</v>
      </c>
      <c r="B666" s="47" t="s">
        <v>832</v>
      </c>
      <c r="C666" s="48" t="s">
        <v>33</v>
      </c>
      <c r="D666" s="48" t="s">
        <v>363</v>
      </c>
      <c r="E666" s="48" t="s">
        <v>26</v>
      </c>
      <c r="F666" s="48"/>
      <c r="G666" s="50"/>
      <c r="H666" s="49" t="n">
        <v>1200</v>
      </c>
      <c r="I666" s="51"/>
      <c r="J666" s="52"/>
      <c r="K666" s="37"/>
      <c r="L666" s="38"/>
      <c r="M666" s="38"/>
      <c r="N666" s="34"/>
      <c r="O666" s="34"/>
      <c r="P666" s="34"/>
      <c r="Q666" s="34"/>
      <c r="R666" s="34"/>
    </row>
    <row r="667" customFormat="false" ht="19.15" hidden="false" customHeight="true" outlineLevel="0" collapsed="false">
      <c r="A667" s="32" t="n">
        <v>661</v>
      </c>
      <c r="B667" s="47" t="s">
        <v>832</v>
      </c>
      <c r="C667" s="48" t="s">
        <v>33</v>
      </c>
      <c r="D667" s="48" t="s">
        <v>397</v>
      </c>
      <c r="E667" s="48" t="s">
        <v>26</v>
      </c>
      <c r="F667" s="48"/>
      <c r="G667" s="50"/>
      <c r="H667" s="49" t="n">
        <v>200</v>
      </c>
      <c r="I667" s="51"/>
      <c r="J667" s="52"/>
      <c r="K667" s="37"/>
      <c r="L667" s="38"/>
      <c r="M667" s="38"/>
      <c r="N667" s="34"/>
      <c r="O667" s="34"/>
      <c r="P667" s="34"/>
      <c r="Q667" s="34"/>
      <c r="R667" s="34"/>
    </row>
    <row r="668" customFormat="false" ht="18" hidden="false" customHeight="true" outlineLevel="0" collapsed="false">
      <c r="A668" s="32" t="n">
        <v>662</v>
      </c>
      <c r="B668" s="47" t="s">
        <v>832</v>
      </c>
      <c r="C668" s="48" t="s">
        <v>52</v>
      </c>
      <c r="D668" s="48" t="s">
        <v>833</v>
      </c>
      <c r="E668" s="48" t="s">
        <v>26</v>
      </c>
      <c r="F668" s="48"/>
      <c r="G668" s="50"/>
      <c r="H668" s="49" t="n">
        <v>850</v>
      </c>
      <c r="I668" s="51"/>
      <c r="J668" s="52"/>
      <c r="K668" s="37"/>
      <c r="L668" s="38"/>
      <c r="M668" s="38"/>
      <c r="N668" s="34"/>
      <c r="O668" s="34"/>
      <c r="P668" s="34"/>
      <c r="Q668" s="34"/>
      <c r="R668" s="34"/>
    </row>
    <row r="669" customFormat="false" ht="19.15" hidden="false" customHeight="true" outlineLevel="0" collapsed="false">
      <c r="A669" s="32" t="n">
        <v>663</v>
      </c>
      <c r="B669" s="39" t="s">
        <v>382</v>
      </c>
      <c r="C669" s="34" t="s">
        <v>69</v>
      </c>
      <c r="D669" s="34" t="s">
        <v>834</v>
      </c>
      <c r="E669" s="34" t="s">
        <v>26</v>
      </c>
      <c r="F669" s="34"/>
      <c r="G669" s="41"/>
      <c r="H669" s="41" t="n">
        <v>2</v>
      </c>
      <c r="I669" s="46"/>
      <c r="J669" s="46"/>
      <c r="K669" s="37"/>
      <c r="L669" s="38"/>
      <c r="M669" s="38"/>
      <c r="N669" s="34"/>
      <c r="O669" s="34"/>
      <c r="P669" s="34"/>
      <c r="Q669" s="34"/>
      <c r="R669" s="34"/>
    </row>
    <row r="670" customFormat="false" ht="16.15" hidden="false" customHeight="true" outlineLevel="0" collapsed="false">
      <c r="A670" s="32" t="n">
        <v>664</v>
      </c>
      <c r="B670" s="39" t="s">
        <v>835</v>
      </c>
      <c r="C670" s="34" t="s">
        <v>33</v>
      </c>
      <c r="D670" s="34" t="s">
        <v>836</v>
      </c>
      <c r="E670" s="34" t="s">
        <v>26</v>
      </c>
      <c r="F670" s="34"/>
      <c r="G670" s="41"/>
      <c r="H670" s="41" t="n">
        <v>420</v>
      </c>
      <c r="I670" s="46"/>
      <c r="J670" s="46"/>
      <c r="K670" s="37"/>
      <c r="L670" s="38"/>
      <c r="M670" s="38"/>
      <c r="N670" s="34"/>
      <c r="O670" s="34"/>
      <c r="P670" s="34"/>
      <c r="Q670" s="34"/>
      <c r="R670" s="34"/>
    </row>
    <row r="671" customFormat="false" ht="17.45" hidden="false" customHeight="true" outlineLevel="0" collapsed="false">
      <c r="A671" s="32" t="n">
        <v>665</v>
      </c>
      <c r="B671" s="39" t="s">
        <v>837</v>
      </c>
      <c r="C671" s="34" t="s">
        <v>33</v>
      </c>
      <c r="D671" s="34" t="s">
        <v>105</v>
      </c>
      <c r="E671" s="34" t="s">
        <v>26</v>
      </c>
      <c r="F671" s="34"/>
      <c r="G671" s="41"/>
      <c r="H671" s="41" t="n">
        <v>56</v>
      </c>
      <c r="I671" s="51"/>
      <c r="J671" s="46"/>
      <c r="K671" s="37"/>
      <c r="L671" s="38"/>
      <c r="M671" s="38"/>
      <c r="N671" s="34"/>
      <c r="O671" s="34"/>
      <c r="P671" s="34"/>
      <c r="Q671" s="34"/>
      <c r="R671" s="34"/>
    </row>
    <row r="672" customFormat="false" ht="17.45" hidden="false" customHeight="true" outlineLevel="0" collapsed="false">
      <c r="A672" s="32" t="n">
        <v>666</v>
      </c>
      <c r="B672" s="39" t="s">
        <v>838</v>
      </c>
      <c r="C672" s="34" t="s">
        <v>33</v>
      </c>
      <c r="D672" s="34" t="s">
        <v>89</v>
      </c>
      <c r="E672" s="34" t="s">
        <v>26</v>
      </c>
      <c r="F672" s="34"/>
      <c r="G672" s="41"/>
      <c r="H672" s="41" t="n">
        <v>100</v>
      </c>
      <c r="I672" s="51"/>
      <c r="J672" s="46"/>
      <c r="K672" s="37"/>
      <c r="L672" s="38"/>
      <c r="M672" s="38"/>
      <c r="N672" s="34"/>
      <c r="O672" s="34"/>
      <c r="P672" s="34"/>
      <c r="Q672" s="34"/>
      <c r="R672" s="34"/>
    </row>
    <row r="673" customFormat="false" ht="19.15" hidden="false" customHeight="true" outlineLevel="0" collapsed="false">
      <c r="A673" s="32" t="n">
        <v>667</v>
      </c>
      <c r="B673" s="39" t="s">
        <v>412</v>
      </c>
      <c r="C673" s="34" t="s">
        <v>82</v>
      </c>
      <c r="D673" s="34" t="s">
        <v>839</v>
      </c>
      <c r="E673" s="34" t="s">
        <v>26</v>
      </c>
      <c r="F673" s="34"/>
      <c r="G673" s="41"/>
      <c r="H673" s="41" t="n">
        <v>2</v>
      </c>
      <c r="I673" s="46"/>
      <c r="J673" s="46"/>
      <c r="K673" s="37"/>
      <c r="L673" s="38"/>
      <c r="M673" s="38"/>
      <c r="N673" s="34"/>
      <c r="O673" s="34"/>
      <c r="P673" s="34"/>
      <c r="Q673" s="34"/>
      <c r="R673" s="34"/>
    </row>
    <row r="674" customFormat="false" ht="24" hidden="false" customHeight="false" outlineLevel="0" collapsed="false">
      <c r="A674" s="32" t="n">
        <v>668</v>
      </c>
      <c r="B674" s="47" t="s">
        <v>840</v>
      </c>
      <c r="C674" s="48" t="s">
        <v>441</v>
      </c>
      <c r="D674" s="48" t="s">
        <v>74</v>
      </c>
      <c r="E674" s="48" t="s">
        <v>26</v>
      </c>
      <c r="F674" s="48"/>
      <c r="G674" s="55"/>
      <c r="H674" s="55" t="n">
        <v>20</v>
      </c>
      <c r="I674" s="51"/>
      <c r="J674" s="51"/>
      <c r="K674" s="43"/>
      <c r="L674" s="38"/>
      <c r="M674" s="38"/>
      <c r="N674" s="34"/>
      <c r="O674" s="34"/>
      <c r="P674" s="34"/>
      <c r="Q674" s="34"/>
      <c r="R674" s="34"/>
    </row>
    <row r="675" customFormat="false" ht="13.9" hidden="false" customHeight="true" outlineLevel="0" collapsed="false">
      <c r="A675" s="32" t="n">
        <v>669</v>
      </c>
      <c r="B675" s="47" t="s">
        <v>841</v>
      </c>
      <c r="C675" s="48" t="s">
        <v>33</v>
      </c>
      <c r="D675" s="48" t="s">
        <v>59</v>
      </c>
      <c r="E675" s="48" t="s">
        <v>26</v>
      </c>
      <c r="F675" s="48"/>
      <c r="G675" s="50"/>
      <c r="H675" s="49" t="n">
        <v>560</v>
      </c>
      <c r="I675" s="51"/>
      <c r="J675" s="51"/>
      <c r="K675" s="37"/>
      <c r="L675" s="38"/>
      <c r="M675" s="38"/>
      <c r="N675" s="34"/>
      <c r="O675" s="34"/>
      <c r="P675" s="34"/>
      <c r="Q675" s="34"/>
      <c r="R675" s="34"/>
    </row>
    <row r="676" customFormat="false" ht="18.6" hidden="false" customHeight="true" outlineLevel="0" collapsed="false">
      <c r="A676" s="32" t="n">
        <v>670</v>
      </c>
      <c r="B676" s="47" t="s">
        <v>841</v>
      </c>
      <c r="C676" s="48" t="s">
        <v>33</v>
      </c>
      <c r="D676" s="48" t="s">
        <v>579</v>
      </c>
      <c r="E676" s="48" t="s">
        <v>26</v>
      </c>
      <c r="F676" s="48"/>
      <c r="G676" s="50"/>
      <c r="H676" s="49" t="n">
        <v>560</v>
      </c>
      <c r="I676" s="51"/>
      <c r="J676" s="51"/>
      <c r="K676" s="37"/>
      <c r="L676" s="38"/>
      <c r="M676" s="38"/>
      <c r="N676" s="34"/>
      <c r="O676" s="34"/>
      <c r="P676" s="34"/>
      <c r="Q676" s="34"/>
      <c r="R676" s="34"/>
    </row>
    <row r="677" customFormat="false" ht="18.6" hidden="false" customHeight="true" outlineLevel="0" collapsed="false">
      <c r="A677" s="32" t="n">
        <v>671</v>
      </c>
      <c r="B677" s="39" t="s">
        <v>842</v>
      </c>
      <c r="C677" s="34" t="s">
        <v>285</v>
      </c>
      <c r="D677" s="34" t="s">
        <v>843</v>
      </c>
      <c r="E677" s="34" t="s">
        <v>26</v>
      </c>
      <c r="F677" s="34"/>
      <c r="G677" s="41"/>
      <c r="H677" s="41" t="n">
        <f aca="false">G677*F677</f>
        <v>0</v>
      </c>
      <c r="I677" s="46"/>
      <c r="J677" s="46"/>
      <c r="K677" s="37"/>
      <c r="L677" s="38"/>
      <c r="M677" s="38"/>
      <c r="N677" s="34"/>
      <c r="O677" s="34"/>
      <c r="P677" s="34"/>
      <c r="Q677" s="34"/>
      <c r="R677" s="34"/>
    </row>
    <row r="678" customFormat="false" ht="19.15" hidden="false" customHeight="true" outlineLevel="0" collapsed="false">
      <c r="A678" s="32" t="n">
        <v>672</v>
      </c>
      <c r="B678" s="39" t="s">
        <v>551</v>
      </c>
      <c r="C678" s="34" t="s">
        <v>66</v>
      </c>
      <c r="D678" s="34" t="s">
        <v>844</v>
      </c>
      <c r="E678" s="34" t="s">
        <v>26</v>
      </c>
      <c r="F678" s="34"/>
      <c r="G678" s="41"/>
      <c r="H678" s="41" t="n">
        <v>8</v>
      </c>
      <c r="I678" s="46"/>
      <c r="J678" s="46"/>
      <c r="K678" s="37"/>
      <c r="L678" s="38"/>
      <c r="M678" s="38"/>
      <c r="N678" s="34"/>
      <c r="O678" s="34"/>
      <c r="P678" s="34"/>
      <c r="Q678" s="34"/>
      <c r="R678" s="34"/>
    </row>
    <row r="679" customFormat="false" ht="19.9" hidden="false" customHeight="true" outlineLevel="0" collapsed="false">
      <c r="A679" s="32" t="n">
        <v>673</v>
      </c>
      <c r="B679" s="39" t="s">
        <v>588</v>
      </c>
      <c r="C679" s="34" t="s">
        <v>33</v>
      </c>
      <c r="D679" s="34" t="s">
        <v>581</v>
      </c>
      <c r="E679" s="34" t="s">
        <v>26</v>
      </c>
      <c r="F679" s="34"/>
      <c r="G679" s="41"/>
      <c r="H679" s="41" t="n">
        <v>80</v>
      </c>
      <c r="I679" s="46"/>
      <c r="J679" s="46"/>
      <c r="K679" s="37"/>
      <c r="L679" s="38"/>
      <c r="M679" s="38"/>
      <c r="N679" s="34"/>
      <c r="O679" s="34"/>
      <c r="P679" s="34"/>
      <c r="Q679" s="34"/>
      <c r="R679" s="34"/>
    </row>
    <row r="680" customFormat="false" ht="19.15" hidden="false" customHeight="true" outlineLevel="0" collapsed="false">
      <c r="A680" s="32" t="n">
        <v>674</v>
      </c>
      <c r="B680" s="39" t="s">
        <v>845</v>
      </c>
      <c r="C680" s="34" t="s">
        <v>33</v>
      </c>
      <c r="D680" s="34" t="s">
        <v>59</v>
      </c>
      <c r="E680" s="34" t="s">
        <v>26</v>
      </c>
      <c r="F680" s="34"/>
      <c r="G680" s="41"/>
      <c r="H680" s="41" t="n">
        <v>112</v>
      </c>
      <c r="I680" s="46"/>
      <c r="J680" s="46"/>
      <c r="K680" s="37"/>
      <c r="L680" s="38"/>
      <c r="M680" s="38"/>
      <c r="N680" s="34"/>
      <c r="O680" s="34"/>
      <c r="P680" s="34"/>
      <c r="Q680" s="34"/>
      <c r="R680" s="34"/>
    </row>
    <row r="681" customFormat="false" ht="21" hidden="false" customHeight="true" outlineLevel="0" collapsed="false">
      <c r="A681" s="32" t="n">
        <v>675</v>
      </c>
      <c r="B681" s="39" t="s">
        <v>846</v>
      </c>
      <c r="C681" s="34" t="s">
        <v>102</v>
      </c>
      <c r="D681" s="34" t="s">
        <v>163</v>
      </c>
      <c r="E681" s="34" t="s">
        <v>26</v>
      </c>
      <c r="F681" s="34"/>
      <c r="G681" s="41"/>
      <c r="H681" s="41" t="n">
        <v>180</v>
      </c>
      <c r="I681" s="46"/>
      <c r="J681" s="46"/>
      <c r="K681" s="37"/>
      <c r="L681" s="38"/>
      <c r="M681" s="38"/>
      <c r="N681" s="34"/>
      <c r="O681" s="34"/>
      <c r="P681" s="34"/>
      <c r="Q681" s="34"/>
      <c r="R681" s="34"/>
    </row>
    <row r="682" customFormat="false" ht="21" hidden="false" customHeight="true" outlineLevel="0" collapsed="false">
      <c r="A682" s="32" t="n">
        <v>676</v>
      </c>
      <c r="B682" s="39" t="s">
        <v>846</v>
      </c>
      <c r="C682" s="34" t="s">
        <v>353</v>
      </c>
      <c r="D682" s="34" t="s">
        <v>581</v>
      </c>
      <c r="E682" s="34" t="s">
        <v>26</v>
      </c>
      <c r="F682" s="34"/>
      <c r="G682" s="41"/>
      <c r="H682" s="41" t="n">
        <v>180</v>
      </c>
      <c r="I682" s="46"/>
      <c r="J682" s="46"/>
      <c r="K682" s="37"/>
      <c r="L682" s="38"/>
      <c r="M682" s="38"/>
      <c r="N682" s="34"/>
      <c r="O682" s="34"/>
      <c r="P682" s="34"/>
      <c r="Q682" s="34"/>
      <c r="R682" s="34"/>
    </row>
    <row r="683" customFormat="false" ht="21" hidden="false" customHeight="true" outlineLevel="0" collapsed="false">
      <c r="A683" s="32" t="n">
        <v>677</v>
      </c>
      <c r="B683" s="39" t="s">
        <v>846</v>
      </c>
      <c r="C683" s="34" t="s">
        <v>353</v>
      </c>
      <c r="D683" s="34" t="s">
        <v>469</v>
      </c>
      <c r="E683" s="34" t="s">
        <v>26</v>
      </c>
      <c r="F683" s="34"/>
      <c r="G683" s="41"/>
      <c r="H683" s="41" t="n">
        <v>120</v>
      </c>
      <c r="I683" s="46"/>
      <c r="J683" s="46"/>
      <c r="K683" s="37"/>
      <c r="L683" s="38"/>
      <c r="M683" s="38"/>
      <c r="N683" s="34"/>
      <c r="O683" s="34"/>
      <c r="P683" s="34"/>
      <c r="Q683" s="34"/>
      <c r="R683" s="34"/>
    </row>
    <row r="684" customFormat="false" ht="19.9" hidden="false" customHeight="true" outlineLevel="0" collapsed="false">
      <c r="A684" s="32" t="n">
        <v>678</v>
      </c>
      <c r="B684" s="39" t="s">
        <v>847</v>
      </c>
      <c r="C684" s="34" t="s">
        <v>848</v>
      </c>
      <c r="D684" s="34" t="s">
        <v>442</v>
      </c>
      <c r="E684" s="34" t="s">
        <v>26</v>
      </c>
      <c r="F684" s="34"/>
      <c r="G684" s="41"/>
      <c r="H684" s="41" t="n">
        <v>40</v>
      </c>
      <c r="I684" s="46"/>
      <c r="J684" s="46"/>
      <c r="K684" s="37"/>
      <c r="L684" s="38"/>
      <c r="M684" s="38"/>
      <c r="N684" s="34"/>
      <c r="O684" s="34"/>
      <c r="P684" s="34"/>
      <c r="Q684" s="34"/>
      <c r="R684" s="34"/>
    </row>
    <row r="685" customFormat="false" ht="19.15" hidden="false" customHeight="true" outlineLevel="0" collapsed="false">
      <c r="A685" s="32" t="n">
        <v>679</v>
      </c>
      <c r="B685" s="39" t="s">
        <v>847</v>
      </c>
      <c r="C685" s="34" t="s">
        <v>848</v>
      </c>
      <c r="D685" s="34" t="s">
        <v>326</v>
      </c>
      <c r="E685" s="34" t="s">
        <v>26</v>
      </c>
      <c r="F685" s="34"/>
      <c r="G685" s="41"/>
      <c r="H685" s="41" t="n">
        <v>40</v>
      </c>
      <c r="I685" s="46"/>
      <c r="J685" s="46"/>
      <c r="K685" s="37"/>
      <c r="L685" s="38"/>
      <c r="M685" s="38"/>
      <c r="N685" s="34"/>
      <c r="O685" s="34"/>
      <c r="P685" s="34"/>
      <c r="Q685" s="34"/>
      <c r="R685" s="34"/>
    </row>
    <row r="686" customFormat="false" ht="18.6" hidden="false" customHeight="true" outlineLevel="0" collapsed="false">
      <c r="A686" s="32" t="n">
        <v>680</v>
      </c>
      <c r="B686" s="39" t="s">
        <v>627</v>
      </c>
      <c r="C686" s="34" t="s">
        <v>33</v>
      </c>
      <c r="D686" s="34" t="s">
        <v>105</v>
      </c>
      <c r="E686" s="34" t="s">
        <v>26</v>
      </c>
      <c r="F686" s="34"/>
      <c r="G686" s="41"/>
      <c r="H686" s="41" t="n">
        <v>84</v>
      </c>
      <c r="I686" s="46"/>
      <c r="J686" s="46"/>
      <c r="K686" s="37"/>
      <c r="L686" s="38"/>
      <c r="M686" s="38"/>
      <c r="N686" s="34"/>
      <c r="O686" s="34"/>
      <c r="P686" s="34"/>
      <c r="Q686" s="34"/>
      <c r="R686" s="34"/>
    </row>
    <row r="687" s="67" customFormat="true" ht="24" hidden="false" customHeight="false" outlineLevel="0" collapsed="false">
      <c r="A687" s="32" t="n">
        <v>681</v>
      </c>
      <c r="B687" s="65" t="s">
        <v>627</v>
      </c>
      <c r="C687" s="34" t="s">
        <v>849</v>
      </c>
      <c r="D687" s="34" t="s">
        <v>59</v>
      </c>
      <c r="E687" s="34" t="s">
        <v>26</v>
      </c>
      <c r="F687" s="34"/>
      <c r="G687" s="41"/>
      <c r="H687" s="41" t="n">
        <v>84</v>
      </c>
      <c r="I687" s="46"/>
      <c r="J687" s="46"/>
      <c r="K687" s="37"/>
      <c r="L687" s="38"/>
      <c r="M687" s="38"/>
      <c r="N687" s="34"/>
      <c r="O687" s="34"/>
      <c r="P687" s="34"/>
      <c r="Q687" s="34"/>
      <c r="R687" s="34"/>
      <c r="S687" s="66"/>
      <c r="T687" s="66"/>
      <c r="U687" s="66"/>
      <c r="V687" s="66"/>
    </row>
    <row r="688" customFormat="false" ht="24" hidden="false" customHeight="false" outlineLevel="0" collapsed="false">
      <c r="A688" s="32" t="n">
        <v>682</v>
      </c>
      <c r="B688" s="65" t="s">
        <v>627</v>
      </c>
      <c r="C688" s="34" t="s">
        <v>849</v>
      </c>
      <c r="D688" s="34" t="s">
        <v>105</v>
      </c>
      <c r="E688" s="34" t="s">
        <v>26</v>
      </c>
      <c r="F688" s="34"/>
      <c r="G688" s="41"/>
      <c r="H688" s="41" t="n">
        <v>84</v>
      </c>
      <c r="I688" s="46"/>
      <c r="J688" s="46"/>
      <c r="K688" s="37"/>
      <c r="L688" s="38"/>
      <c r="M688" s="38"/>
      <c r="N688" s="34"/>
      <c r="O688" s="34"/>
      <c r="P688" s="34"/>
      <c r="Q688" s="34"/>
      <c r="R688" s="34"/>
    </row>
    <row r="689" customFormat="false" ht="20.45" hidden="false" customHeight="true" outlineLevel="0" collapsed="false">
      <c r="A689" s="32" t="n">
        <v>683</v>
      </c>
      <c r="B689" s="39" t="s">
        <v>850</v>
      </c>
      <c r="C689" s="34" t="s">
        <v>33</v>
      </c>
      <c r="D689" s="34" t="s">
        <v>44</v>
      </c>
      <c r="E689" s="34" t="s">
        <v>26</v>
      </c>
      <c r="F689" s="34"/>
      <c r="G689" s="41"/>
      <c r="H689" s="41" t="n">
        <v>100</v>
      </c>
      <c r="I689" s="51"/>
      <c r="J689" s="46"/>
      <c r="K689" s="37"/>
      <c r="L689" s="38"/>
      <c r="M689" s="38"/>
      <c r="N689" s="34"/>
      <c r="O689" s="34"/>
      <c r="P689" s="34"/>
      <c r="Q689" s="34"/>
      <c r="R689" s="34"/>
    </row>
    <row r="690" customFormat="false" ht="19.15" hidden="false" customHeight="true" outlineLevel="0" collapsed="false">
      <c r="A690" s="32" t="n">
        <v>684</v>
      </c>
      <c r="B690" s="39" t="s">
        <v>851</v>
      </c>
      <c r="C690" s="34" t="s">
        <v>316</v>
      </c>
      <c r="D690" s="34" t="s">
        <v>852</v>
      </c>
      <c r="E690" s="34" t="s">
        <v>26</v>
      </c>
      <c r="F690" s="34"/>
      <c r="G690" s="41"/>
      <c r="H690" s="41" t="n">
        <v>60</v>
      </c>
      <c r="I690" s="46"/>
      <c r="J690" s="46"/>
      <c r="K690" s="37"/>
      <c r="L690" s="38"/>
      <c r="M690" s="38"/>
      <c r="N690" s="34"/>
      <c r="O690" s="34"/>
      <c r="P690" s="34"/>
      <c r="Q690" s="34"/>
      <c r="R690" s="34"/>
    </row>
    <row r="691" customFormat="false" ht="16.9" hidden="false" customHeight="true" outlineLevel="0" collapsed="false">
      <c r="A691" s="32" t="n">
        <v>685</v>
      </c>
      <c r="B691" s="39" t="s">
        <v>851</v>
      </c>
      <c r="C691" s="34" t="s">
        <v>316</v>
      </c>
      <c r="D691" s="34" t="s">
        <v>853</v>
      </c>
      <c r="E691" s="34" t="s">
        <v>26</v>
      </c>
      <c r="F691" s="34"/>
      <c r="G691" s="41"/>
      <c r="H691" s="41" t="n">
        <v>60</v>
      </c>
      <c r="I691" s="46"/>
      <c r="J691" s="46"/>
      <c r="K691" s="37"/>
      <c r="L691" s="38"/>
      <c r="M691" s="38"/>
      <c r="N691" s="34"/>
      <c r="O691" s="34"/>
      <c r="P691" s="34"/>
      <c r="Q691" s="34"/>
      <c r="R691" s="34"/>
    </row>
    <row r="692" customFormat="false" ht="18.6" hidden="false" customHeight="true" outlineLevel="0" collapsed="false">
      <c r="A692" s="32" t="n">
        <v>686</v>
      </c>
      <c r="B692" s="39" t="s">
        <v>851</v>
      </c>
      <c r="C692" s="34" t="s">
        <v>316</v>
      </c>
      <c r="D692" s="34" t="s">
        <v>854</v>
      </c>
      <c r="E692" s="34" t="s">
        <v>26</v>
      </c>
      <c r="F692" s="34"/>
      <c r="G692" s="41"/>
      <c r="H692" s="41" t="n">
        <v>60</v>
      </c>
      <c r="I692" s="46"/>
      <c r="J692" s="46"/>
      <c r="K692" s="37"/>
      <c r="L692" s="38"/>
      <c r="M692" s="38"/>
      <c r="N692" s="34"/>
      <c r="O692" s="34"/>
      <c r="P692" s="34"/>
      <c r="Q692" s="34"/>
      <c r="R692" s="34"/>
    </row>
    <row r="693" customFormat="false" ht="20.45" hidden="false" customHeight="true" outlineLevel="0" collapsed="false">
      <c r="A693" s="32" t="n">
        <v>687</v>
      </c>
      <c r="B693" s="62" t="s">
        <v>855</v>
      </c>
      <c r="C693" s="34" t="s">
        <v>38</v>
      </c>
      <c r="D693" s="34" t="s">
        <v>581</v>
      </c>
      <c r="E693" s="34" t="s">
        <v>26</v>
      </c>
      <c r="F693" s="34"/>
      <c r="G693" s="41"/>
      <c r="H693" s="41" t="n">
        <v>6</v>
      </c>
      <c r="I693" s="46"/>
      <c r="J693" s="46"/>
      <c r="K693" s="37"/>
      <c r="L693" s="38"/>
      <c r="M693" s="38"/>
      <c r="N693" s="34"/>
      <c r="O693" s="34"/>
      <c r="P693" s="34"/>
      <c r="Q693" s="34"/>
      <c r="R693" s="34"/>
    </row>
    <row r="694" customFormat="false" ht="16.9" hidden="false" customHeight="true" outlineLevel="0" collapsed="false">
      <c r="A694" s="32" t="n">
        <v>688</v>
      </c>
      <c r="B694" s="65" t="s">
        <v>856</v>
      </c>
      <c r="C694" s="32" t="s">
        <v>55</v>
      </c>
      <c r="D694" s="32" t="s">
        <v>857</v>
      </c>
      <c r="E694" s="32" t="s">
        <v>26</v>
      </c>
      <c r="F694" s="32"/>
      <c r="G694" s="35"/>
      <c r="H694" s="35" t="n">
        <v>10</v>
      </c>
      <c r="I694" s="38"/>
      <c r="J694" s="38"/>
      <c r="K694" s="68"/>
      <c r="L694" s="38"/>
      <c r="M694" s="38"/>
      <c r="N694" s="34"/>
      <c r="O694" s="34"/>
      <c r="P694" s="34"/>
      <c r="Q694" s="34"/>
      <c r="R694" s="34"/>
      <c r="S694" s="69"/>
    </row>
    <row r="695" s="67" customFormat="true" ht="21" hidden="false" customHeight="true" outlineLevel="0" collapsed="false">
      <c r="A695" s="32" t="n">
        <v>689</v>
      </c>
      <c r="B695" s="33" t="s">
        <v>679</v>
      </c>
      <c r="C695" s="32" t="s">
        <v>33</v>
      </c>
      <c r="D695" s="32" t="s">
        <v>132</v>
      </c>
      <c r="E695" s="32" t="s">
        <v>26</v>
      </c>
      <c r="F695" s="32"/>
      <c r="G695" s="35"/>
      <c r="H695" s="35" t="n">
        <v>160</v>
      </c>
      <c r="I695" s="38"/>
      <c r="J695" s="38"/>
      <c r="K695" s="68"/>
      <c r="L695" s="38"/>
      <c r="M695" s="38"/>
      <c r="N695" s="32"/>
      <c r="O695" s="32"/>
      <c r="P695" s="32"/>
      <c r="Q695" s="70"/>
      <c r="R695" s="49"/>
      <c r="S695" s="71"/>
      <c r="T695" s="72"/>
      <c r="U695" s="72"/>
      <c r="V695" s="72"/>
      <c r="W695" s="72"/>
      <c r="X695" s="72"/>
      <c r="Y695" s="72"/>
      <c r="Z695" s="72"/>
      <c r="AA695" s="72"/>
      <c r="AB695" s="72"/>
      <c r="AC695" s="72"/>
      <c r="AD695" s="72"/>
      <c r="AE695" s="72"/>
      <c r="AF695" s="72"/>
      <c r="AG695" s="72"/>
      <c r="AH695" s="72"/>
      <c r="AI695" s="72"/>
      <c r="AJ695" s="72"/>
    </row>
    <row r="696" s="67" customFormat="true" ht="19.9" hidden="false" customHeight="true" outlineLevel="0" collapsed="false">
      <c r="A696" s="32" t="n">
        <v>690</v>
      </c>
      <c r="B696" s="39" t="s">
        <v>683</v>
      </c>
      <c r="C696" s="34" t="s">
        <v>187</v>
      </c>
      <c r="D696" s="34" t="s">
        <v>48</v>
      </c>
      <c r="E696" s="34" t="s">
        <v>26</v>
      </c>
      <c r="F696" s="34"/>
      <c r="G696" s="35"/>
      <c r="H696" s="35" t="n">
        <v>1800</v>
      </c>
      <c r="I696" s="38"/>
      <c r="J696" s="38"/>
      <c r="K696" s="68"/>
      <c r="L696" s="38"/>
      <c r="M696" s="38"/>
      <c r="N696" s="73"/>
      <c r="O696" s="60"/>
      <c r="P696" s="48"/>
      <c r="Q696" s="49"/>
      <c r="R696" s="49"/>
      <c r="S696" s="71"/>
      <c r="T696" s="72"/>
      <c r="U696" s="72"/>
      <c r="V696" s="72"/>
      <c r="W696" s="72"/>
      <c r="X696" s="72"/>
      <c r="Y696" s="72"/>
      <c r="Z696" s="72"/>
      <c r="AA696" s="72"/>
      <c r="AB696" s="72"/>
      <c r="AC696" s="72"/>
      <c r="AD696" s="72"/>
      <c r="AE696" s="72"/>
      <c r="AF696" s="72"/>
      <c r="AG696" s="72"/>
      <c r="AH696" s="72"/>
      <c r="AI696" s="72"/>
      <c r="AJ696" s="72"/>
    </row>
    <row r="697" s="67" customFormat="true" ht="18.6" hidden="false" customHeight="true" outlineLevel="0" collapsed="false">
      <c r="A697" s="32" t="n">
        <v>691</v>
      </c>
      <c r="B697" s="39" t="s">
        <v>858</v>
      </c>
      <c r="C697" s="34" t="s">
        <v>33</v>
      </c>
      <c r="D697" s="34" t="s">
        <v>44</v>
      </c>
      <c r="E697" s="34" t="s">
        <v>26</v>
      </c>
      <c r="F697" s="34"/>
      <c r="G697" s="35"/>
      <c r="H697" s="35" t="n">
        <v>200</v>
      </c>
      <c r="I697" s="74"/>
      <c r="J697" s="38"/>
      <c r="K697" s="68"/>
      <c r="L697" s="38"/>
      <c r="M697" s="38"/>
      <c r="N697" s="73"/>
      <c r="O697" s="64"/>
      <c r="P697" s="49"/>
      <c r="Q697" s="49"/>
      <c r="R697" s="49"/>
      <c r="S697" s="71"/>
      <c r="T697" s="72"/>
      <c r="U697" s="72"/>
      <c r="V697" s="72"/>
      <c r="W697" s="72"/>
      <c r="X697" s="72"/>
      <c r="Y697" s="72"/>
      <c r="Z697" s="72"/>
      <c r="AA697" s="72"/>
      <c r="AB697" s="72"/>
      <c r="AC697" s="72"/>
      <c r="AD697" s="72"/>
      <c r="AE697" s="72"/>
      <c r="AF697" s="72"/>
      <c r="AG697" s="72"/>
      <c r="AH697" s="72"/>
      <c r="AI697" s="72"/>
      <c r="AJ697" s="72"/>
    </row>
    <row r="698" s="67" customFormat="true" ht="18" hidden="false" customHeight="true" outlineLevel="0" collapsed="false">
      <c r="A698" s="32" t="n">
        <v>692</v>
      </c>
      <c r="B698" s="39" t="s">
        <v>859</v>
      </c>
      <c r="C698" s="34" t="s">
        <v>33</v>
      </c>
      <c r="D698" s="34" t="s">
        <v>88</v>
      </c>
      <c r="E698" s="34" t="s">
        <v>26</v>
      </c>
      <c r="F698" s="34"/>
      <c r="G698" s="35"/>
      <c r="H698" s="35" t="n">
        <v>1500</v>
      </c>
      <c r="I698" s="38"/>
      <c r="J698" s="38"/>
      <c r="K698" s="68"/>
      <c r="L698" s="38"/>
      <c r="M698" s="38"/>
      <c r="N698" s="73"/>
      <c r="O698" s="60"/>
      <c r="P698" s="48"/>
      <c r="Q698" s="49"/>
      <c r="R698" s="49"/>
      <c r="S698" s="71"/>
      <c r="T698" s="72"/>
      <c r="U698" s="72"/>
      <c r="V698" s="72"/>
      <c r="W698" s="72"/>
      <c r="X698" s="72"/>
      <c r="Y698" s="72"/>
      <c r="Z698" s="72"/>
      <c r="AA698" s="72"/>
      <c r="AB698" s="72"/>
      <c r="AC698" s="72"/>
      <c r="AD698" s="72"/>
      <c r="AE698" s="72"/>
      <c r="AF698" s="72"/>
      <c r="AG698" s="72"/>
      <c r="AH698" s="72"/>
      <c r="AI698" s="72"/>
      <c r="AJ698" s="72"/>
    </row>
    <row r="699" s="67" customFormat="true" ht="19.9" hidden="false" customHeight="true" outlineLevel="0" collapsed="false">
      <c r="A699" s="32" t="n">
        <v>693</v>
      </c>
      <c r="B699" s="39" t="s">
        <v>859</v>
      </c>
      <c r="C699" s="34" t="s">
        <v>33</v>
      </c>
      <c r="D699" s="34" t="s">
        <v>169</v>
      </c>
      <c r="E699" s="34" t="s">
        <v>26</v>
      </c>
      <c r="F699" s="34"/>
      <c r="G699" s="35"/>
      <c r="H699" s="35" t="n">
        <v>300</v>
      </c>
      <c r="I699" s="38"/>
      <c r="J699" s="38"/>
      <c r="K699" s="68"/>
      <c r="L699" s="38"/>
      <c r="M699" s="38"/>
      <c r="N699" s="73"/>
      <c r="O699" s="60"/>
      <c r="P699" s="48"/>
      <c r="Q699" s="49"/>
      <c r="R699" s="49"/>
      <c r="S699" s="71"/>
      <c r="T699" s="72"/>
      <c r="U699" s="72"/>
      <c r="V699" s="72"/>
      <c r="W699" s="72"/>
      <c r="X699" s="72"/>
      <c r="Y699" s="72"/>
      <c r="Z699" s="72"/>
      <c r="AA699" s="72"/>
      <c r="AB699" s="72"/>
      <c r="AC699" s="72"/>
      <c r="AD699" s="72"/>
      <c r="AE699" s="72"/>
      <c r="AF699" s="72"/>
      <c r="AG699" s="72"/>
      <c r="AH699" s="72"/>
      <c r="AI699" s="72"/>
      <c r="AJ699" s="72"/>
    </row>
    <row r="700" s="67" customFormat="true" ht="20.45" hidden="false" customHeight="true" outlineLevel="0" collapsed="false">
      <c r="A700" s="32" t="n">
        <v>694</v>
      </c>
      <c r="B700" s="39" t="s">
        <v>859</v>
      </c>
      <c r="C700" s="34" t="s">
        <v>33</v>
      </c>
      <c r="D700" s="34" t="s">
        <v>435</v>
      </c>
      <c r="E700" s="34" t="s">
        <v>26</v>
      </c>
      <c r="F700" s="34"/>
      <c r="G700" s="35"/>
      <c r="H700" s="35" t="n">
        <v>300</v>
      </c>
      <c r="I700" s="38"/>
      <c r="J700" s="38"/>
      <c r="K700" s="68"/>
      <c r="L700" s="38"/>
      <c r="M700" s="38"/>
      <c r="N700" s="73"/>
      <c r="O700" s="60"/>
      <c r="P700" s="48"/>
      <c r="Q700" s="49"/>
      <c r="R700" s="49"/>
      <c r="S700" s="71"/>
      <c r="T700" s="72"/>
      <c r="U700" s="72"/>
      <c r="V700" s="72"/>
      <c r="W700" s="72"/>
      <c r="X700" s="72"/>
      <c r="Y700" s="72"/>
      <c r="Z700" s="72"/>
      <c r="AA700" s="72"/>
      <c r="AB700" s="72"/>
      <c r="AC700" s="72"/>
      <c r="AD700" s="72"/>
      <c r="AE700" s="72"/>
      <c r="AF700" s="72"/>
      <c r="AG700" s="72"/>
      <c r="AH700" s="72"/>
      <c r="AI700" s="72"/>
      <c r="AJ700" s="72"/>
    </row>
    <row r="701" s="67" customFormat="true" ht="24" hidden="false" customHeight="false" outlineLevel="0" collapsed="false">
      <c r="A701" s="32" t="n">
        <v>695</v>
      </c>
      <c r="B701" s="39" t="s">
        <v>860</v>
      </c>
      <c r="C701" s="34" t="s">
        <v>187</v>
      </c>
      <c r="D701" s="34" t="s">
        <v>861</v>
      </c>
      <c r="E701" s="34" t="s">
        <v>26</v>
      </c>
      <c r="F701" s="34"/>
      <c r="G701" s="35"/>
      <c r="H701" s="35" t="n">
        <v>450</v>
      </c>
      <c r="I701" s="46"/>
      <c r="J701" s="46"/>
      <c r="K701" s="68"/>
      <c r="L701" s="38"/>
      <c r="M701" s="38"/>
      <c r="N701" s="59"/>
      <c r="O701" s="60"/>
      <c r="P701" s="75"/>
      <c r="Q701" s="49"/>
      <c r="R701" s="49"/>
      <c r="S701" s="71"/>
      <c r="T701" s="72"/>
      <c r="U701" s="72"/>
      <c r="V701" s="72"/>
      <c r="W701" s="72"/>
      <c r="X701" s="72"/>
      <c r="Y701" s="72"/>
      <c r="Z701" s="72"/>
      <c r="AA701" s="72"/>
      <c r="AB701" s="72"/>
      <c r="AC701" s="72"/>
      <c r="AD701" s="72"/>
      <c r="AE701" s="72"/>
      <c r="AF701" s="72"/>
      <c r="AG701" s="72"/>
      <c r="AH701" s="72"/>
      <c r="AI701" s="72"/>
      <c r="AJ701" s="72"/>
    </row>
    <row r="702" s="67" customFormat="true" ht="33.75" hidden="false" customHeight="true" outlineLevel="0" collapsed="false">
      <c r="A702" s="32" t="n">
        <v>696</v>
      </c>
      <c r="B702" s="39" t="s">
        <v>716</v>
      </c>
      <c r="C702" s="34" t="s">
        <v>862</v>
      </c>
      <c r="D702" s="34" t="s">
        <v>863</v>
      </c>
      <c r="E702" s="34" t="s">
        <v>26</v>
      </c>
      <c r="F702" s="34"/>
      <c r="G702" s="35"/>
      <c r="H702" s="35" t="n">
        <v>40</v>
      </c>
      <c r="I702" s="46"/>
      <c r="J702" s="46"/>
      <c r="K702" s="68"/>
      <c r="L702" s="38"/>
      <c r="M702" s="38"/>
      <c r="N702" s="59"/>
      <c r="O702" s="60"/>
      <c r="P702" s="75"/>
      <c r="Q702" s="49"/>
      <c r="R702" s="49"/>
      <c r="S702" s="71"/>
      <c r="T702" s="72"/>
      <c r="U702" s="72"/>
      <c r="V702" s="72"/>
      <c r="W702" s="72"/>
      <c r="X702" s="72"/>
      <c r="Y702" s="72"/>
      <c r="Z702" s="72"/>
      <c r="AA702" s="72"/>
      <c r="AB702" s="72"/>
      <c r="AC702" s="72"/>
      <c r="AD702" s="72"/>
      <c r="AE702" s="72"/>
      <c r="AF702" s="72"/>
      <c r="AG702" s="72"/>
      <c r="AH702" s="72"/>
      <c r="AI702" s="72"/>
      <c r="AJ702" s="72"/>
    </row>
    <row r="703" s="67" customFormat="true" ht="27.75" hidden="false" customHeight="true" outlineLevel="0" collapsed="false">
      <c r="A703" s="32" t="n">
        <v>697</v>
      </c>
      <c r="B703" s="39" t="s">
        <v>716</v>
      </c>
      <c r="C703" s="32" t="s">
        <v>862</v>
      </c>
      <c r="D703" s="76" t="s">
        <v>864</v>
      </c>
      <c r="E703" s="34" t="s">
        <v>26</v>
      </c>
      <c r="F703" s="77"/>
      <c r="G703" s="35"/>
      <c r="H703" s="35" t="n">
        <v>40</v>
      </c>
      <c r="I703" s="46"/>
      <c r="J703" s="38"/>
      <c r="K703" s="68"/>
      <c r="L703" s="38"/>
      <c r="M703" s="38"/>
      <c r="N703" s="73"/>
      <c r="O703" s="78"/>
      <c r="P703" s="79"/>
      <c r="Q703" s="49"/>
      <c r="R703" s="49"/>
      <c r="S703" s="71"/>
      <c r="T703" s="72"/>
      <c r="U703" s="72"/>
      <c r="V703" s="72"/>
      <c r="W703" s="72"/>
      <c r="X703" s="72"/>
      <c r="Y703" s="72"/>
      <c r="Z703" s="72"/>
      <c r="AA703" s="72"/>
      <c r="AB703" s="72"/>
      <c r="AC703" s="72"/>
      <c r="AD703" s="72"/>
      <c r="AE703" s="72"/>
      <c r="AF703" s="72"/>
      <c r="AG703" s="72"/>
      <c r="AH703" s="72"/>
      <c r="AI703" s="72"/>
      <c r="AJ703" s="72"/>
    </row>
    <row r="704" s="67" customFormat="true" ht="18.6" hidden="false" customHeight="true" outlineLevel="0" collapsed="false">
      <c r="A704" s="32" t="n">
        <v>698</v>
      </c>
      <c r="B704" s="47" t="s">
        <v>865</v>
      </c>
      <c r="C704" s="48" t="s">
        <v>38</v>
      </c>
      <c r="D704" s="80" t="s">
        <v>132</v>
      </c>
      <c r="E704" s="48" t="s">
        <v>26</v>
      </c>
      <c r="F704" s="75"/>
      <c r="G704" s="81"/>
      <c r="H704" s="70" t="n">
        <v>20</v>
      </c>
      <c r="I704" s="61"/>
      <c r="J704" s="82"/>
      <c r="K704" s="68"/>
      <c r="L704" s="38"/>
      <c r="M704" s="38"/>
      <c r="N704" s="73"/>
      <c r="O704" s="64"/>
      <c r="P704" s="83"/>
      <c r="Q704" s="49"/>
      <c r="R704" s="49"/>
      <c r="S704" s="71"/>
      <c r="T704" s="72"/>
      <c r="U704" s="72"/>
      <c r="V704" s="72"/>
      <c r="W704" s="72"/>
      <c r="X704" s="72"/>
      <c r="Y704" s="72"/>
      <c r="Z704" s="72"/>
      <c r="AA704" s="72"/>
      <c r="AB704" s="72"/>
      <c r="AC704" s="72"/>
      <c r="AD704" s="72"/>
      <c r="AE704" s="72"/>
      <c r="AF704" s="72"/>
      <c r="AG704" s="72"/>
      <c r="AH704" s="72"/>
      <c r="AI704" s="72"/>
      <c r="AJ704" s="72"/>
    </row>
    <row r="705" s="67" customFormat="true" ht="18.6" hidden="false" customHeight="true" outlineLevel="0" collapsed="false">
      <c r="A705" s="32" t="n">
        <v>699</v>
      </c>
      <c r="B705" s="39" t="s">
        <v>866</v>
      </c>
      <c r="C705" s="34" t="s">
        <v>624</v>
      </c>
      <c r="D705" s="84" t="s">
        <v>867</v>
      </c>
      <c r="E705" s="34" t="s">
        <v>26</v>
      </c>
      <c r="F705" s="85"/>
      <c r="G705" s="35"/>
      <c r="H705" s="35" t="n">
        <v>10</v>
      </c>
      <c r="I705" s="46"/>
      <c r="J705" s="38"/>
      <c r="K705" s="68"/>
      <c r="L705" s="38"/>
      <c r="M705" s="38"/>
      <c r="N705" s="73"/>
      <c r="O705" s="64"/>
      <c r="P705" s="83"/>
      <c r="Q705" s="49"/>
      <c r="R705" s="49"/>
      <c r="S705" s="71"/>
      <c r="T705" s="72"/>
      <c r="U705" s="72"/>
      <c r="V705" s="72"/>
      <c r="W705" s="72"/>
      <c r="X705" s="72"/>
      <c r="Y705" s="72"/>
      <c r="Z705" s="72"/>
      <c r="AA705" s="72"/>
      <c r="AB705" s="72"/>
      <c r="AC705" s="72"/>
      <c r="AD705" s="72"/>
      <c r="AE705" s="72"/>
      <c r="AF705" s="72"/>
      <c r="AG705" s="72"/>
      <c r="AH705" s="72"/>
      <c r="AI705" s="72"/>
      <c r="AJ705" s="72"/>
    </row>
    <row r="706" s="67" customFormat="true" ht="24" hidden="false" customHeight="false" outlineLevel="0" collapsed="false">
      <c r="A706" s="86" t="n">
        <v>700</v>
      </c>
      <c r="B706" s="87" t="s">
        <v>868</v>
      </c>
      <c r="C706" s="88" t="s">
        <v>285</v>
      </c>
      <c r="D706" s="89" t="s">
        <v>869</v>
      </c>
      <c r="E706" s="88" t="s">
        <v>870</v>
      </c>
      <c r="F706" s="90"/>
      <c r="G706" s="91"/>
      <c r="H706" s="91" t="n">
        <v>30</v>
      </c>
      <c r="I706" s="92"/>
      <c r="J706" s="93"/>
      <c r="K706" s="94"/>
      <c r="L706" s="93"/>
      <c r="M706" s="93"/>
      <c r="N706" s="95"/>
      <c r="O706" s="96"/>
      <c r="P706" s="97"/>
      <c r="Q706" s="98"/>
      <c r="R706" s="49"/>
      <c r="S706" s="71"/>
      <c r="T706" s="72"/>
      <c r="U706" s="72"/>
      <c r="V706" s="72"/>
      <c r="W706" s="72"/>
      <c r="X706" s="72"/>
      <c r="Y706" s="72"/>
      <c r="Z706" s="72"/>
      <c r="AA706" s="72"/>
      <c r="AB706" s="72"/>
      <c r="AC706" s="72"/>
      <c r="AD706" s="72"/>
      <c r="AE706" s="72"/>
      <c r="AF706" s="72"/>
      <c r="AG706" s="72"/>
      <c r="AH706" s="72"/>
      <c r="AI706" s="72"/>
      <c r="AJ706" s="72"/>
    </row>
    <row r="707" s="72" customFormat="true" ht="36.75" hidden="false" customHeight="false" outlineLevel="0" collapsed="false">
      <c r="A707" s="34" t="n">
        <v>701</v>
      </c>
      <c r="B707" s="99" t="s">
        <v>871</v>
      </c>
      <c r="C707" s="34" t="s">
        <v>29</v>
      </c>
      <c r="D707" s="34" t="s">
        <v>872</v>
      </c>
      <c r="E707" s="34" t="s">
        <v>614</v>
      </c>
      <c r="F707" s="34"/>
      <c r="G707" s="41"/>
      <c r="H707" s="41" t="n">
        <v>10</v>
      </c>
      <c r="I707" s="51"/>
      <c r="J707" s="46"/>
      <c r="K707" s="37"/>
      <c r="L707" s="100"/>
      <c r="M707" s="100"/>
      <c r="N707" s="59"/>
      <c r="O707" s="60"/>
      <c r="P707" s="48"/>
      <c r="Q707" s="49"/>
      <c r="R707" s="49"/>
      <c r="S707" s="71"/>
    </row>
    <row r="708" customFormat="false" ht="33.75" hidden="false" customHeight="true" outlineLevel="0" collapsed="false">
      <c r="A708" s="101" t="s">
        <v>873</v>
      </c>
      <c r="B708" s="101"/>
      <c r="C708" s="101"/>
      <c r="D708" s="101"/>
      <c r="E708" s="101"/>
      <c r="F708" s="101"/>
      <c r="G708" s="101"/>
      <c r="H708" s="101"/>
      <c r="I708" s="101"/>
      <c r="J708" s="101"/>
      <c r="K708" s="101"/>
      <c r="L708" s="102"/>
      <c r="M708" s="103"/>
      <c r="N708" s="104" t="s">
        <v>874</v>
      </c>
      <c r="O708" s="34" t="s">
        <v>874</v>
      </c>
      <c r="P708" s="34" t="s">
        <v>874</v>
      </c>
      <c r="Q708" s="34" t="s">
        <v>874</v>
      </c>
      <c r="R708" s="41" t="s">
        <v>874</v>
      </c>
      <c r="S708" s="105"/>
      <c r="T708" s="16"/>
      <c r="U708" s="16"/>
      <c r="V708" s="16"/>
      <c r="W708" s="16"/>
      <c r="X708" s="16"/>
      <c r="Y708" s="16"/>
      <c r="Z708" s="16"/>
      <c r="AA708" s="16"/>
      <c r="AB708" s="16"/>
      <c r="AC708" s="16"/>
      <c r="AD708" s="16"/>
      <c r="AE708" s="16"/>
      <c r="AF708" s="16"/>
      <c r="AG708" s="16"/>
      <c r="AH708" s="16"/>
      <c r="AI708" s="16"/>
      <c r="AJ708" s="16"/>
    </row>
    <row r="709" customFormat="false" ht="24.75" hidden="false" customHeight="true" outlineLevel="0" collapsed="false">
      <c r="A709" s="39" t="s">
        <v>875</v>
      </c>
      <c r="B709" s="39"/>
      <c r="C709" s="39"/>
      <c r="D709" s="39"/>
      <c r="E709" s="39"/>
      <c r="F709" s="39"/>
      <c r="G709" s="39"/>
      <c r="H709" s="39"/>
      <c r="I709" s="39"/>
      <c r="J709" s="39"/>
      <c r="K709" s="39"/>
      <c r="L709" s="39"/>
      <c r="M709" s="39"/>
      <c r="N709" s="39"/>
      <c r="O709" s="39"/>
      <c r="P709" s="39"/>
      <c r="Q709" s="39"/>
      <c r="R709" s="39"/>
      <c r="S709" s="106"/>
    </row>
    <row r="710" customFormat="false" ht="26.25" hidden="false" customHeight="true" outlineLevel="0" collapsed="false">
      <c r="A710" s="107" t="s">
        <v>876</v>
      </c>
      <c r="B710" s="107"/>
      <c r="C710" s="107"/>
      <c r="D710" s="107"/>
      <c r="E710" s="107"/>
      <c r="F710" s="107"/>
      <c r="G710" s="107"/>
      <c r="H710" s="107"/>
      <c r="I710" s="107"/>
      <c r="J710" s="107"/>
      <c r="K710" s="107"/>
      <c r="L710" s="107"/>
      <c r="M710" s="107"/>
      <c r="N710" s="107"/>
      <c r="O710" s="107"/>
      <c r="P710" s="107"/>
      <c r="Q710" s="107"/>
      <c r="R710" s="107"/>
      <c r="S710" s="108"/>
    </row>
    <row r="711" customFormat="false" ht="15" hidden="false" customHeight="false" outlineLevel="0" collapsed="false">
      <c r="K711" s="109"/>
      <c r="L711" s="110"/>
      <c r="M711" s="110"/>
      <c r="N711" s="111"/>
    </row>
    <row r="712" customFormat="false" ht="20.45" hidden="false" customHeight="true" outlineLevel="0" collapsed="false">
      <c r="I712" s="112"/>
      <c r="J712" s="112"/>
      <c r="K712" s="113"/>
      <c r="L712" s="112"/>
      <c r="M712" s="112"/>
      <c r="N712" s="111"/>
    </row>
    <row r="713" customFormat="false" ht="28.15" hidden="false" customHeight="true" outlineLevel="0" collapsed="false">
      <c r="I713" s="114"/>
      <c r="J713" s="114"/>
      <c r="K713" s="115"/>
      <c r="L713" s="116"/>
      <c r="M713" s="116"/>
      <c r="N713" s="111"/>
    </row>
    <row r="714" customFormat="false" ht="29.45" hidden="false" customHeight="true" outlineLevel="0" collapsed="false">
      <c r="I714" s="116"/>
      <c r="J714" s="117"/>
      <c r="K714" s="115"/>
      <c r="L714" s="116"/>
      <c r="M714" s="116"/>
      <c r="N714" s="111"/>
    </row>
    <row r="715" customFormat="false" ht="15.75" hidden="false" customHeight="false" outlineLevel="0" collapsed="false">
      <c r="I715" s="112"/>
      <c r="J715" s="112"/>
      <c r="K715" s="113"/>
      <c r="L715" s="112"/>
      <c r="M715" s="112"/>
      <c r="N715" s="111"/>
    </row>
    <row r="716" customFormat="false" ht="15.75" hidden="false" customHeight="false" outlineLevel="0" collapsed="false">
      <c r="I716" s="112"/>
      <c r="J716" s="112"/>
      <c r="K716" s="113"/>
      <c r="L716" s="112"/>
      <c r="M716" s="112"/>
      <c r="N716" s="111"/>
    </row>
    <row r="717" customFormat="false" ht="15.75" hidden="false" customHeight="false" outlineLevel="0" collapsed="false">
      <c r="I717" s="112"/>
      <c r="J717" s="112"/>
      <c r="K717" s="113"/>
      <c r="L717" s="112"/>
      <c r="M717" s="112"/>
    </row>
  </sheetData>
  <mergeCells count="7">
    <mergeCell ref="Q2:R2"/>
    <mergeCell ref="A3:R3"/>
    <mergeCell ref="A5:B5"/>
    <mergeCell ref="A6:R6"/>
    <mergeCell ref="A708:K708"/>
    <mergeCell ref="A709:R709"/>
    <mergeCell ref="A710:R710"/>
  </mergeCells>
  <conditionalFormatting sqref="I8:J194">
    <cfRule type="expression" priority="2" aboveAverage="0" equalAverage="0" bottom="0" percent="0" rank="0" text="" dxfId="0">
      <formula>$H8=#REF!</formula>
    </cfRule>
  </conditionalFormatting>
  <conditionalFormatting sqref="I382:J394 I213:J224 I227:J235 I396:J406 I621:J649 I195:J210 I584:J619 I409:J449 I239:J266 I451:J582 I268:J380">
    <cfRule type="expression" priority="3" aboveAverage="0" equalAverage="0" bottom="0" percent="0" rank="0" text="" dxfId="1">
      <formula>$G382=#REF!</formula>
    </cfRule>
  </conditionalFormatting>
  <dataValidations count="1">
    <dataValidation allowBlank="true" errorStyle="stop" operator="greaterThan" showDropDown="false" showErrorMessage="true" showInputMessage="false" sqref="I703:I706" type="decimal">
      <formula1>0</formula1>
      <formula2>0</formula2>
    </dataValidation>
  </dataValidations>
  <hyperlinks>
    <hyperlink ref="B665" r:id="rId1" display="Docusate sodium"/>
    <hyperlink ref="B693" r:id="rId2" display="Pamidronate disodium"/>
  </hyperlink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537"/>
  <sheetViews>
    <sheetView showFormulas="false" showGridLines="true" showRowColHeaders="true" showZeros="true" rightToLeft="false" tabSelected="true" showOutlineSymbols="true" defaultGridColor="true" view="normal" topLeftCell="A284" colorId="64" zoomScale="110" zoomScaleNormal="110" zoomScalePageLayoutView="100" workbookViewId="0">
      <selection pane="topLeft" activeCell="H294" activeCellId="0" sqref="H294"/>
    </sheetView>
  </sheetViews>
  <sheetFormatPr defaultColWidth="9.13671875" defaultRowHeight="12" zeroHeight="false" outlineLevelRow="0" outlineLevelCol="0"/>
  <cols>
    <col collapsed="false" customWidth="true" hidden="false" outlineLevel="0" max="1" min="1" style="72" width="4.99"/>
    <col collapsed="false" customWidth="true" hidden="false" outlineLevel="0" max="2" min="2" style="118" width="23.41"/>
    <col collapsed="false" customWidth="true" hidden="false" outlineLevel="0" max="3" min="3" style="119" width="10.85"/>
    <col collapsed="false" customWidth="true" hidden="false" outlineLevel="0" max="4" min="4" style="119" width="11.7"/>
    <col collapsed="false" customWidth="true" hidden="false" outlineLevel="0" max="5" min="5" style="119" width="7.42"/>
    <col collapsed="false" customWidth="true" hidden="false" outlineLevel="0" max="6" min="6" style="120" width="7.99"/>
    <col collapsed="false" customWidth="true" hidden="false" outlineLevel="0" max="7" min="7" style="72" width="8.41"/>
    <col collapsed="false" customWidth="true" hidden="false" outlineLevel="0" max="8" min="8" style="120" width="11.13"/>
    <col collapsed="false" customWidth="true" hidden="false" outlineLevel="0" max="9" min="9" style="121" width="11.13"/>
    <col collapsed="false" customWidth="true" hidden="false" outlineLevel="0" max="10" min="10" style="121" width="11.28"/>
    <col collapsed="false" customWidth="true" hidden="false" outlineLevel="0" max="11" min="11" style="120" width="6.85"/>
    <col collapsed="false" customWidth="true" hidden="false" outlineLevel="0" max="13" min="12" style="120" width="9.28"/>
    <col collapsed="false" customWidth="true" hidden="false" outlineLevel="0" max="14" min="14" style="120" width="22.14"/>
    <col collapsed="false" customWidth="true" hidden="false" outlineLevel="0" max="15" min="15" style="120" width="10.28"/>
    <col collapsed="false" customWidth="true" hidden="false" outlineLevel="0" max="16" min="16" style="120" width="8.7"/>
    <col collapsed="false" customWidth="true" hidden="false" outlineLevel="0" max="17" min="17" style="120" width="25.56"/>
    <col collapsed="false" customWidth="true" hidden="false" outlineLevel="0" max="18" min="18" style="120" width="9.56"/>
    <col collapsed="false" customWidth="false" hidden="false" outlineLevel="0" max="257" min="19" style="120" width="9.14"/>
  </cols>
  <sheetData>
    <row r="1" s="72" customFormat="true" ht="15" hidden="false" customHeight="true" outlineLevel="0" collapsed="false">
      <c r="A1" s="122"/>
      <c r="B1" s="123"/>
      <c r="C1" s="124"/>
      <c r="D1" s="124"/>
      <c r="E1" s="124"/>
      <c r="F1" s="125"/>
      <c r="G1" s="125"/>
      <c r="H1" s="125"/>
      <c r="I1" s="126"/>
      <c r="J1" s="127"/>
      <c r="K1" s="122"/>
      <c r="L1" s="122"/>
      <c r="M1" s="122"/>
      <c r="N1" s="122"/>
      <c r="O1" s="122"/>
      <c r="P1" s="122"/>
      <c r="Q1" s="124" t="s">
        <v>877</v>
      </c>
      <c r="R1" s="124"/>
    </row>
    <row r="2" s="72" customFormat="true" ht="13.15" hidden="false" customHeight="true" outlineLevel="0" collapsed="false">
      <c r="A2" s="122"/>
      <c r="B2" s="123"/>
      <c r="C2" s="124"/>
      <c r="D2" s="124"/>
      <c r="E2" s="124"/>
      <c r="F2" s="125"/>
      <c r="G2" s="125"/>
      <c r="H2" s="125"/>
      <c r="I2" s="126"/>
      <c r="J2" s="127"/>
      <c r="K2" s="122"/>
      <c r="L2" s="122"/>
      <c r="M2" s="122"/>
      <c r="N2" s="122"/>
      <c r="O2" s="122"/>
      <c r="P2" s="122"/>
      <c r="Q2" s="122"/>
      <c r="R2" s="122"/>
    </row>
    <row r="3" customFormat="false" ht="33" hidden="false" customHeight="true" outlineLevel="0" collapsed="false">
      <c r="A3" s="128" t="s">
        <v>878</v>
      </c>
      <c r="B3" s="128"/>
      <c r="C3" s="128"/>
      <c r="D3" s="128"/>
      <c r="E3" s="128"/>
      <c r="F3" s="128"/>
      <c r="G3" s="128"/>
      <c r="H3" s="128"/>
      <c r="I3" s="128"/>
      <c r="J3" s="128"/>
      <c r="K3" s="128"/>
      <c r="L3" s="128"/>
      <c r="M3" s="128"/>
      <c r="N3" s="128"/>
      <c r="O3" s="128"/>
      <c r="P3" s="128"/>
      <c r="Q3" s="128"/>
      <c r="R3" s="128"/>
    </row>
    <row r="4" s="72" customFormat="true" ht="81" hidden="false" customHeight="true" outlineLevel="0" collapsed="false">
      <c r="A4" s="129" t="s">
        <v>4</v>
      </c>
      <c r="B4" s="130" t="s">
        <v>5</v>
      </c>
      <c r="C4" s="131" t="s">
        <v>6</v>
      </c>
      <c r="D4" s="131" t="s">
        <v>7</v>
      </c>
      <c r="E4" s="131" t="s">
        <v>8</v>
      </c>
      <c r="F4" s="132" t="s">
        <v>9</v>
      </c>
      <c r="G4" s="131" t="s">
        <v>10</v>
      </c>
      <c r="H4" s="131" t="s">
        <v>11</v>
      </c>
      <c r="I4" s="133" t="s">
        <v>12</v>
      </c>
      <c r="J4" s="133" t="s">
        <v>13</v>
      </c>
      <c r="K4" s="134" t="s">
        <v>14</v>
      </c>
      <c r="L4" s="133" t="s">
        <v>15</v>
      </c>
      <c r="M4" s="135" t="s">
        <v>16</v>
      </c>
      <c r="N4" s="136" t="s">
        <v>17</v>
      </c>
      <c r="O4" s="131" t="s">
        <v>18</v>
      </c>
      <c r="P4" s="131" t="s">
        <v>19</v>
      </c>
      <c r="Q4" s="131" t="s">
        <v>20</v>
      </c>
      <c r="R4" s="137" t="s">
        <v>21</v>
      </c>
    </row>
    <row r="5" customFormat="false" ht="19.15" hidden="false" customHeight="true" outlineLevel="0" collapsed="false">
      <c r="A5" s="138" t="s">
        <v>22</v>
      </c>
      <c r="B5" s="139" t="s">
        <v>879</v>
      </c>
      <c r="C5" s="140" t="s">
        <v>880</v>
      </c>
      <c r="D5" s="140" t="s">
        <v>581</v>
      </c>
      <c r="E5" s="141" t="s">
        <v>26</v>
      </c>
      <c r="F5" s="140"/>
      <c r="G5" s="142"/>
      <c r="H5" s="138" t="n">
        <v>900</v>
      </c>
      <c r="I5" s="143"/>
      <c r="J5" s="144"/>
      <c r="K5" s="145"/>
      <c r="L5" s="144"/>
      <c r="M5" s="144"/>
      <c r="N5" s="146"/>
      <c r="O5" s="147"/>
      <c r="P5" s="148"/>
      <c r="Q5" s="148"/>
      <c r="R5" s="148"/>
    </row>
    <row r="6" customFormat="false" ht="12" hidden="false" customHeight="false" outlineLevel="0" collapsed="false">
      <c r="A6" s="149" t="s">
        <v>27</v>
      </c>
      <c r="B6" s="150" t="s">
        <v>879</v>
      </c>
      <c r="C6" s="151" t="s">
        <v>880</v>
      </c>
      <c r="D6" s="151" t="s">
        <v>469</v>
      </c>
      <c r="E6" s="152" t="s">
        <v>26</v>
      </c>
      <c r="F6" s="151"/>
      <c r="G6" s="142"/>
      <c r="H6" s="138" t="n">
        <v>540</v>
      </c>
      <c r="I6" s="153"/>
      <c r="J6" s="144"/>
      <c r="K6" s="145"/>
      <c r="L6" s="144"/>
      <c r="M6" s="144"/>
      <c r="N6" s="154"/>
      <c r="O6" s="155"/>
      <c r="P6" s="148"/>
      <c r="Q6" s="156"/>
      <c r="R6" s="156"/>
    </row>
    <row r="7" customFormat="false" ht="12" hidden="false" customHeight="false" outlineLevel="0" collapsed="false">
      <c r="A7" s="149" t="s">
        <v>881</v>
      </c>
      <c r="B7" s="157" t="s">
        <v>882</v>
      </c>
      <c r="C7" s="151" t="s">
        <v>883</v>
      </c>
      <c r="D7" s="151" t="s">
        <v>884</v>
      </c>
      <c r="E7" s="152" t="s">
        <v>26</v>
      </c>
      <c r="F7" s="151"/>
      <c r="G7" s="142"/>
      <c r="H7" s="138" t="n">
        <v>5400</v>
      </c>
      <c r="I7" s="153"/>
      <c r="J7" s="144"/>
      <c r="K7" s="145"/>
      <c r="L7" s="144"/>
      <c r="M7" s="144"/>
      <c r="N7" s="154"/>
      <c r="O7" s="158"/>
      <c r="P7" s="156"/>
      <c r="Q7" s="156"/>
      <c r="R7" s="156"/>
    </row>
    <row r="8" customFormat="false" ht="22.5" hidden="false" customHeight="false" outlineLevel="0" collapsed="false">
      <c r="A8" s="138" t="s">
        <v>885</v>
      </c>
      <c r="B8" s="159" t="s">
        <v>886</v>
      </c>
      <c r="C8" s="140" t="s">
        <v>33</v>
      </c>
      <c r="D8" s="141" t="s">
        <v>887</v>
      </c>
      <c r="E8" s="141" t="s">
        <v>26</v>
      </c>
      <c r="F8" s="151"/>
      <c r="G8" s="142"/>
      <c r="H8" s="138" t="n">
        <v>90</v>
      </c>
      <c r="I8" s="143"/>
      <c r="J8" s="144"/>
      <c r="K8" s="145"/>
      <c r="L8" s="144"/>
      <c r="M8" s="144"/>
      <c r="N8" s="146"/>
      <c r="O8" s="160"/>
      <c r="P8" s="156"/>
      <c r="Q8" s="156"/>
      <c r="R8" s="156"/>
    </row>
    <row r="9" customFormat="false" ht="12" hidden="false" customHeight="false" outlineLevel="0" collapsed="false">
      <c r="A9" s="149" t="s">
        <v>888</v>
      </c>
      <c r="B9" s="157" t="s">
        <v>886</v>
      </c>
      <c r="C9" s="151" t="s">
        <v>33</v>
      </c>
      <c r="D9" s="152" t="s">
        <v>889</v>
      </c>
      <c r="E9" s="152" t="s">
        <v>26</v>
      </c>
      <c r="F9" s="151"/>
      <c r="G9" s="142"/>
      <c r="H9" s="138" t="n">
        <v>90</v>
      </c>
      <c r="I9" s="153"/>
      <c r="J9" s="144"/>
      <c r="K9" s="145"/>
      <c r="L9" s="144"/>
      <c r="M9" s="144"/>
      <c r="N9" s="161"/>
      <c r="O9" s="160"/>
      <c r="P9" s="156"/>
      <c r="Q9" s="156"/>
      <c r="R9" s="156"/>
    </row>
    <row r="10" customFormat="false" ht="12" hidden="false" customHeight="false" outlineLevel="0" collapsed="false">
      <c r="A10" s="149" t="s">
        <v>890</v>
      </c>
      <c r="B10" s="157" t="s">
        <v>886</v>
      </c>
      <c r="C10" s="151" t="s">
        <v>33</v>
      </c>
      <c r="D10" s="152" t="s">
        <v>891</v>
      </c>
      <c r="E10" s="152" t="s">
        <v>26</v>
      </c>
      <c r="F10" s="151"/>
      <c r="G10" s="142"/>
      <c r="H10" s="138" t="n">
        <v>90</v>
      </c>
      <c r="I10" s="153"/>
      <c r="J10" s="144"/>
      <c r="K10" s="145"/>
      <c r="L10" s="144"/>
      <c r="M10" s="144"/>
      <c r="N10" s="161"/>
      <c r="O10" s="160"/>
      <c r="P10" s="156"/>
      <c r="Q10" s="156"/>
      <c r="R10" s="156"/>
    </row>
    <row r="11" customFormat="false" ht="15.6" hidden="false" customHeight="true" outlineLevel="0" collapsed="false">
      <c r="A11" s="138" t="s">
        <v>892</v>
      </c>
      <c r="B11" s="157" t="s">
        <v>893</v>
      </c>
      <c r="C11" s="151" t="s">
        <v>33</v>
      </c>
      <c r="D11" s="152" t="s">
        <v>59</v>
      </c>
      <c r="E11" s="152" t="s">
        <v>26</v>
      </c>
      <c r="F11" s="151"/>
      <c r="G11" s="142"/>
      <c r="H11" s="138" t="n">
        <v>1440</v>
      </c>
      <c r="I11" s="153"/>
      <c r="J11" s="144"/>
      <c r="K11" s="145"/>
      <c r="L11" s="144"/>
      <c r="M11" s="144"/>
      <c r="N11" s="161"/>
      <c r="O11" s="160"/>
      <c r="P11" s="156"/>
      <c r="Q11" s="156"/>
      <c r="R11" s="156"/>
    </row>
    <row r="12" customFormat="false" ht="19.15" hidden="false" customHeight="true" outlineLevel="0" collapsed="false">
      <c r="A12" s="149" t="s">
        <v>894</v>
      </c>
      <c r="B12" s="162" t="s">
        <v>893</v>
      </c>
      <c r="C12" s="163" t="s">
        <v>33</v>
      </c>
      <c r="D12" s="164" t="s">
        <v>105</v>
      </c>
      <c r="E12" s="152" t="s">
        <v>26</v>
      </c>
      <c r="F12" s="151"/>
      <c r="G12" s="142"/>
      <c r="H12" s="138" t="n">
        <v>270</v>
      </c>
      <c r="I12" s="165"/>
      <c r="J12" s="144"/>
      <c r="K12" s="145"/>
      <c r="L12" s="144"/>
      <c r="M12" s="144"/>
      <c r="N12" s="166"/>
      <c r="O12" s="167"/>
      <c r="P12" s="168"/>
      <c r="Q12" s="168"/>
      <c r="R12" s="156"/>
    </row>
    <row r="13" customFormat="false" ht="14.45" hidden="false" customHeight="true" outlineLevel="0" collapsed="false">
      <c r="A13" s="149" t="s">
        <v>895</v>
      </c>
      <c r="B13" s="157" t="s">
        <v>896</v>
      </c>
      <c r="C13" s="151" t="s">
        <v>33</v>
      </c>
      <c r="D13" s="152" t="s">
        <v>202</v>
      </c>
      <c r="E13" s="152" t="s">
        <v>26</v>
      </c>
      <c r="F13" s="151"/>
      <c r="G13" s="142"/>
      <c r="H13" s="138" t="n">
        <v>1296</v>
      </c>
      <c r="I13" s="169"/>
      <c r="J13" s="144"/>
      <c r="K13" s="145"/>
      <c r="L13" s="144"/>
      <c r="M13" s="144"/>
      <c r="N13" s="161"/>
      <c r="O13" s="156"/>
      <c r="P13" s="156"/>
      <c r="Q13" s="156"/>
      <c r="R13" s="156"/>
    </row>
    <row r="14" customFormat="false" ht="18" hidden="false" customHeight="true" outlineLevel="0" collapsed="false">
      <c r="A14" s="138" t="s">
        <v>897</v>
      </c>
      <c r="B14" s="170" t="s">
        <v>898</v>
      </c>
      <c r="C14" s="171" t="s">
        <v>33</v>
      </c>
      <c r="D14" s="171" t="s">
        <v>724</v>
      </c>
      <c r="E14" s="172" t="s">
        <v>26</v>
      </c>
      <c r="F14" s="151"/>
      <c r="G14" s="142"/>
      <c r="H14" s="138" t="n">
        <v>1980</v>
      </c>
      <c r="I14" s="173"/>
      <c r="J14" s="144"/>
      <c r="K14" s="145"/>
      <c r="L14" s="144"/>
      <c r="M14" s="144"/>
      <c r="N14" s="161"/>
      <c r="O14" s="156"/>
      <c r="P14" s="156"/>
      <c r="Q14" s="156"/>
      <c r="R14" s="156"/>
    </row>
    <row r="15" customFormat="false" ht="33.6" hidden="false" customHeight="true" outlineLevel="0" collapsed="false">
      <c r="A15" s="174" t="s">
        <v>873</v>
      </c>
      <c r="B15" s="174"/>
      <c r="C15" s="174"/>
      <c r="D15" s="174"/>
      <c r="E15" s="174"/>
      <c r="F15" s="174"/>
      <c r="G15" s="174"/>
      <c r="H15" s="174"/>
      <c r="I15" s="174"/>
      <c r="J15" s="174"/>
      <c r="K15" s="174"/>
      <c r="L15" s="175"/>
      <c r="M15" s="176"/>
      <c r="N15" s="161" t="s">
        <v>874</v>
      </c>
      <c r="O15" s="151" t="s">
        <v>874</v>
      </c>
      <c r="P15" s="156" t="s">
        <v>874</v>
      </c>
      <c r="Q15" s="156" t="s">
        <v>874</v>
      </c>
      <c r="R15" s="156" t="s">
        <v>874</v>
      </c>
    </row>
    <row r="16" s="120" customFormat="true" ht="33.6" hidden="false" customHeight="true" outlineLevel="0" collapsed="false">
      <c r="A16" s="177" t="s">
        <v>899</v>
      </c>
      <c r="B16" s="177"/>
      <c r="C16" s="177"/>
      <c r="D16" s="177"/>
      <c r="E16" s="177"/>
      <c r="F16" s="177"/>
      <c r="G16" s="177"/>
      <c r="H16" s="177"/>
      <c r="I16" s="177"/>
      <c r="J16" s="177"/>
      <c r="K16" s="177"/>
      <c r="L16" s="177"/>
      <c r="M16" s="177"/>
      <c r="N16" s="177"/>
      <c r="O16" s="177"/>
      <c r="P16" s="177"/>
      <c r="Q16" s="177"/>
      <c r="R16" s="177"/>
    </row>
    <row r="17" customFormat="false" ht="30" hidden="false" customHeight="true" outlineLevel="0" collapsed="false">
      <c r="A17" s="178" t="s">
        <v>900</v>
      </c>
      <c r="B17" s="178"/>
      <c r="C17" s="178"/>
      <c r="D17" s="178"/>
      <c r="E17" s="178"/>
      <c r="F17" s="178"/>
      <c r="G17" s="178"/>
      <c r="H17" s="178"/>
      <c r="I17" s="178"/>
      <c r="J17" s="178"/>
      <c r="K17" s="178"/>
      <c r="L17" s="178"/>
      <c r="M17" s="178"/>
      <c r="N17" s="178"/>
      <c r="O17" s="178"/>
      <c r="P17" s="178"/>
      <c r="Q17" s="178"/>
      <c r="R17" s="178"/>
    </row>
    <row r="18" s="120" customFormat="true" ht="30" hidden="false" customHeight="true" outlineLevel="0" collapsed="false">
      <c r="A18" s="179"/>
      <c r="B18" s="179"/>
      <c r="C18" s="179"/>
      <c r="D18" s="179"/>
      <c r="E18" s="179"/>
      <c r="F18" s="179"/>
      <c r="G18" s="179"/>
      <c r="H18" s="179"/>
      <c r="I18" s="179"/>
      <c r="J18" s="179"/>
      <c r="K18" s="179"/>
      <c r="L18" s="179"/>
      <c r="M18" s="179"/>
      <c r="N18" s="179"/>
      <c r="O18" s="179"/>
      <c r="P18" s="179"/>
      <c r="Q18" s="179"/>
      <c r="R18" s="179"/>
    </row>
    <row r="19" s="120" customFormat="true" ht="12" hidden="false" customHeight="false" outlineLevel="0" collapsed="false">
      <c r="A19" s="180"/>
      <c r="B19" s="180"/>
      <c r="C19" s="180"/>
      <c r="D19" s="180"/>
      <c r="E19" s="180"/>
      <c r="F19" s="180"/>
      <c r="G19" s="180"/>
      <c r="H19" s="180"/>
      <c r="I19" s="180"/>
      <c r="J19" s="180"/>
      <c r="K19" s="180"/>
      <c r="L19" s="180"/>
      <c r="M19" s="180"/>
      <c r="N19" s="180"/>
      <c r="O19" s="180"/>
      <c r="P19" s="180"/>
      <c r="Q19" s="181" t="s">
        <v>901</v>
      </c>
      <c r="R19" s="180"/>
      <c r="S19" s="182"/>
    </row>
    <row r="20" s="72" customFormat="true" ht="12" hidden="false" customHeight="false" outlineLevel="0" collapsed="false">
      <c r="A20" s="183"/>
      <c r="B20" s="183"/>
      <c r="C20" s="71"/>
      <c r="D20" s="71"/>
      <c r="E20" s="71"/>
      <c r="F20" s="183"/>
      <c r="G20" s="183"/>
      <c r="H20" s="183"/>
      <c r="I20" s="184"/>
      <c r="J20" s="184"/>
      <c r="K20" s="183"/>
      <c r="L20" s="183"/>
      <c r="M20" s="183"/>
      <c r="N20" s="183"/>
      <c r="O20" s="183"/>
      <c r="P20" s="183"/>
      <c r="Q20" s="183"/>
      <c r="R20" s="183"/>
      <c r="S20" s="185"/>
    </row>
    <row r="21" customFormat="false" ht="31.15" hidden="false" customHeight="true" outlineLevel="0" collapsed="false">
      <c r="A21" s="186" t="s">
        <v>902</v>
      </c>
      <c r="B21" s="186"/>
      <c r="C21" s="186"/>
      <c r="D21" s="186"/>
      <c r="E21" s="186"/>
      <c r="F21" s="186"/>
      <c r="G21" s="186"/>
      <c r="H21" s="186"/>
      <c r="I21" s="186"/>
      <c r="J21" s="186"/>
      <c r="K21" s="186"/>
      <c r="L21" s="186"/>
      <c r="M21" s="186"/>
      <c r="N21" s="186"/>
      <c r="O21" s="186"/>
      <c r="P21" s="186"/>
      <c r="Q21" s="186"/>
      <c r="R21" s="186"/>
    </row>
    <row r="22" s="72" customFormat="true" ht="57" hidden="false" customHeight="true" outlineLevel="0" collapsed="false">
      <c r="A22" s="187" t="s">
        <v>4</v>
      </c>
      <c r="B22" s="188" t="s">
        <v>5</v>
      </c>
      <c r="C22" s="189" t="s">
        <v>6</v>
      </c>
      <c r="D22" s="189" t="s">
        <v>7</v>
      </c>
      <c r="E22" s="189" t="s">
        <v>8</v>
      </c>
      <c r="F22" s="190" t="s">
        <v>9</v>
      </c>
      <c r="G22" s="189" t="s">
        <v>10</v>
      </c>
      <c r="H22" s="189" t="s">
        <v>11</v>
      </c>
      <c r="I22" s="191" t="s">
        <v>12</v>
      </c>
      <c r="J22" s="191" t="s">
        <v>13</v>
      </c>
      <c r="K22" s="192" t="s">
        <v>14</v>
      </c>
      <c r="L22" s="191" t="s">
        <v>15</v>
      </c>
      <c r="M22" s="191" t="s">
        <v>16</v>
      </c>
      <c r="N22" s="189" t="s">
        <v>17</v>
      </c>
      <c r="O22" s="189" t="s">
        <v>18</v>
      </c>
      <c r="P22" s="189" t="s">
        <v>19</v>
      </c>
      <c r="Q22" s="189" t="s">
        <v>20</v>
      </c>
      <c r="R22" s="189" t="s">
        <v>21</v>
      </c>
    </row>
    <row r="23" customFormat="false" ht="16.15" hidden="false" customHeight="true" outlineLevel="0" collapsed="false">
      <c r="A23" s="193" t="n">
        <v>1</v>
      </c>
      <c r="B23" s="194" t="s">
        <v>903</v>
      </c>
      <c r="C23" s="195" t="s">
        <v>52</v>
      </c>
      <c r="D23" s="195" t="s">
        <v>904</v>
      </c>
      <c r="E23" s="195" t="s">
        <v>26</v>
      </c>
      <c r="F23" s="196"/>
      <c r="G23" s="81"/>
      <c r="H23" s="70" t="n">
        <v>60</v>
      </c>
      <c r="I23" s="74"/>
      <c r="J23" s="82"/>
      <c r="K23" s="197"/>
      <c r="L23" s="74"/>
      <c r="M23" s="74"/>
      <c r="N23" s="198"/>
      <c r="O23" s="196"/>
      <c r="P23" s="196"/>
      <c r="Q23" s="196"/>
      <c r="R23" s="196"/>
    </row>
    <row r="24" customFormat="false" ht="13.9" hidden="false" customHeight="true" outlineLevel="0" collapsed="false">
      <c r="A24" s="193" t="n">
        <v>2</v>
      </c>
      <c r="B24" s="53" t="s">
        <v>101</v>
      </c>
      <c r="C24" s="54" t="s">
        <v>52</v>
      </c>
      <c r="D24" s="199" t="s">
        <v>905</v>
      </c>
      <c r="E24" s="54" t="s">
        <v>26</v>
      </c>
      <c r="F24" s="54"/>
      <c r="G24" s="81"/>
      <c r="H24" s="70" t="n">
        <v>475</v>
      </c>
      <c r="I24" s="74"/>
      <c r="J24" s="82"/>
      <c r="K24" s="197"/>
      <c r="L24" s="74"/>
      <c r="M24" s="74"/>
      <c r="N24" s="200"/>
      <c r="O24" s="199"/>
      <c r="P24" s="199"/>
      <c r="Q24" s="199"/>
      <c r="R24" s="199"/>
    </row>
    <row r="25" customFormat="false" ht="24" hidden="false" customHeight="false" outlineLevel="0" collapsed="false">
      <c r="A25" s="193" t="n">
        <v>3</v>
      </c>
      <c r="B25" s="53" t="s">
        <v>906</v>
      </c>
      <c r="C25" s="54" t="s">
        <v>63</v>
      </c>
      <c r="D25" s="54" t="s">
        <v>907</v>
      </c>
      <c r="E25" s="54" t="s">
        <v>26</v>
      </c>
      <c r="F25" s="201"/>
      <c r="G25" s="81"/>
      <c r="H25" s="70" t="n">
        <v>30</v>
      </c>
      <c r="I25" s="74"/>
      <c r="J25" s="82"/>
      <c r="K25" s="197"/>
      <c r="L25" s="74"/>
      <c r="M25" s="74"/>
      <c r="N25" s="200"/>
      <c r="O25" s="199"/>
      <c r="P25" s="199"/>
      <c r="Q25" s="199"/>
      <c r="R25" s="199"/>
    </row>
    <row r="26" customFormat="false" ht="24" hidden="false" customHeight="false" outlineLevel="0" collapsed="false">
      <c r="A26" s="193" t="n">
        <v>4</v>
      </c>
      <c r="B26" s="53" t="s">
        <v>906</v>
      </c>
      <c r="C26" s="54" t="s">
        <v>63</v>
      </c>
      <c r="D26" s="54" t="s">
        <v>908</v>
      </c>
      <c r="E26" s="54" t="s">
        <v>26</v>
      </c>
      <c r="F26" s="199"/>
      <c r="G26" s="81"/>
      <c r="H26" s="70" t="n">
        <v>15</v>
      </c>
      <c r="I26" s="74"/>
      <c r="J26" s="82"/>
      <c r="K26" s="197"/>
      <c r="L26" s="74"/>
      <c r="M26" s="74"/>
      <c r="N26" s="200"/>
      <c r="O26" s="199"/>
      <c r="P26" s="199"/>
      <c r="Q26" s="199"/>
      <c r="R26" s="199"/>
    </row>
    <row r="27" customFormat="false" ht="24" hidden="false" customHeight="false" outlineLevel="0" collapsed="false">
      <c r="A27" s="193" t="n">
        <v>5</v>
      </c>
      <c r="B27" s="62" t="s">
        <v>909</v>
      </c>
      <c r="C27" s="202" t="s">
        <v>63</v>
      </c>
      <c r="D27" s="202" t="s">
        <v>908</v>
      </c>
      <c r="E27" s="54" t="s">
        <v>26</v>
      </c>
      <c r="F27" s="199"/>
      <c r="G27" s="81"/>
      <c r="H27" s="70" t="n">
        <v>15</v>
      </c>
      <c r="I27" s="74"/>
      <c r="J27" s="82"/>
      <c r="K27" s="197"/>
      <c r="L27" s="74"/>
      <c r="M27" s="74"/>
      <c r="N27" s="200"/>
      <c r="O27" s="199"/>
      <c r="P27" s="199"/>
      <c r="Q27" s="199"/>
      <c r="R27" s="199"/>
    </row>
    <row r="28" customFormat="false" ht="12" hidden="false" customHeight="false" outlineLevel="0" collapsed="false">
      <c r="A28" s="193" t="n">
        <v>6</v>
      </c>
      <c r="B28" s="203" t="s">
        <v>910</v>
      </c>
      <c r="C28" s="204" t="s">
        <v>63</v>
      </c>
      <c r="D28" s="204" t="s">
        <v>911</v>
      </c>
      <c r="E28" s="54" t="s">
        <v>26</v>
      </c>
      <c r="F28" s="199"/>
      <c r="G28" s="81"/>
      <c r="H28" s="70" t="n">
        <v>30</v>
      </c>
      <c r="I28" s="74"/>
      <c r="J28" s="82"/>
      <c r="K28" s="197"/>
      <c r="L28" s="74"/>
      <c r="M28" s="74"/>
      <c r="N28" s="200"/>
      <c r="O28" s="199"/>
      <c r="P28" s="199"/>
      <c r="Q28" s="199"/>
      <c r="R28" s="199"/>
    </row>
    <row r="29" customFormat="false" ht="12" hidden="false" customHeight="false" outlineLevel="0" collapsed="false">
      <c r="A29" s="193" t="n">
        <v>7</v>
      </c>
      <c r="B29" s="53" t="s">
        <v>912</v>
      </c>
      <c r="C29" s="54" t="s">
        <v>33</v>
      </c>
      <c r="D29" s="54" t="s">
        <v>105</v>
      </c>
      <c r="E29" s="54" t="s">
        <v>26</v>
      </c>
      <c r="F29" s="199"/>
      <c r="G29" s="81"/>
      <c r="H29" s="70" t="n">
        <v>300</v>
      </c>
      <c r="I29" s="74"/>
      <c r="J29" s="82"/>
      <c r="K29" s="197"/>
      <c r="L29" s="74"/>
      <c r="M29" s="74"/>
      <c r="N29" s="200"/>
      <c r="O29" s="199"/>
      <c r="P29" s="199"/>
      <c r="Q29" s="199"/>
      <c r="R29" s="199"/>
    </row>
    <row r="30" customFormat="false" ht="12" hidden="false" customHeight="false" outlineLevel="0" collapsed="false">
      <c r="A30" s="193" t="n">
        <v>8</v>
      </c>
      <c r="B30" s="53" t="s">
        <v>912</v>
      </c>
      <c r="C30" s="54" t="s">
        <v>33</v>
      </c>
      <c r="D30" s="54" t="s">
        <v>163</v>
      </c>
      <c r="E30" s="54" t="s">
        <v>26</v>
      </c>
      <c r="F30" s="199"/>
      <c r="G30" s="81"/>
      <c r="H30" s="70" t="n">
        <v>240</v>
      </c>
      <c r="I30" s="74"/>
      <c r="J30" s="82"/>
      <c r="K30" s="197"/>
      <c r="L30" s="74"/>
      <c r="M30" s="74"/>
      <c r="N30" s="200"/>
      <c r="O30" s="199"/>
      <c r="P30" s="199"/>
      <c r="Q30" s="199"/>
      <c r="R30" s="199"/>
    </row>
    <row r="31" customFormat="false" ht="12" hidden="false" customHeight="false" outlineLevel="0" collapsed="false">
      <c r="A31" s="193" t="n">
        <v>9</v>
      </c>
      <c r="B31" s="53" t="s">
        <v>912</v>
      </c>
      <c r="C31" s="54" t="s">
        <v>33</v>
      </c>
      <c r="D31" s="54" t="s">
        <v>913</v>
      </c>
      <c r="E31" s="54" t="s">
        <v>26</v>
      </c>
      <c r="F31" s="199"/>
      <c r="G31" s="81"/>
      <c r="H31" s="70" t="n">
        <v>60</v>
      </c>
      <c r="I31" s="74"/>
      <c r="J31" s="82"/>
      <c r="K31" s="197"/>
      <c r="L31" s="74"/>
      <c r="M31" s="74"/>
      <c r="N31" s="205"/>
      <c r="O31" s="199"/>
      <c r="P31" s="199"/>
      <c r="Q31" s="199"/>
      <c r="R31" s="199"/>
    </row>
    <row r="32" customFormat="false" ht="12" hidden="false" customHeight="false" outlineLevel="0" collapsed="false">
      <c r="A32" s="193" t="n">
        <v>10</v>
      </c>
      <c r="B32" s="47" t="s">
        <v>659</v>
      </c>
      <c r="C32" s="54" t="s">
        <v>38</v>
      </c>
      <c r="D32" s="199" t="s">
        <v>363</v>
      </c>
      <c r="E32" s="54" t="s">
        <v>26</v>
      </c>
      <c r="F32" s="54"/>
      <c r="G32" s="81"/>
      <c r="H32" s="70" t="n">
        <v>10</v>
      </c>
      <c r="I32" s="74"/>
      <c r="J32" s="82"/>
      <c r="K32" s="197"/>
      <c r="L32" s="74"/>
      <c r="M32" s="74"/>
      <c r="N32" s="205"/>
      <c r="O32" s="199"/>
      <c r="P32" s="199"/>
      <c r="Q32" s="199"/>
      <c r="R32" s="199"/>
    </row>
    <row r="33" customFormat="false" ht="12" hidden="false" customHeight="false" outlineLevel="0" collapsed="false">
      <c r="A33" s="193" t="n">
        <v>11</v>
      </c>
      <c r="B33" s="203" t="s">
        <v>914</v>
      </c>
      <c r="C33" s="54" t="s">
        <v>79</v>
      </c>
      <c r="D33" s="54" t="s">
        <v>34</v>
      </c>
      <c r="E33" s="54" t="s">
        <v>26</v>
      </c>
      <c r="F33" s="199"/>
      <c r="G33" s="81"/>
      <c r="H33" s="70" t="n">
        <v>2</v>
      </c>
      <c r="I33" s="74"/>
      <c r="J33" s="82"/>
      <c r="K33" s="197"/>
      <c r="L33" s="74"/>
      <c r="M33" s="74"/>
      <c r="N33" s="206"/>
      <c r="O33" s="199"/>
      <c r="P33" s="199"/>
      <c r="Q33" s="199"/>
      <c r="R33" s="199"/>
    </row>
    <row r="34" customFormat="false" ht="12" hidden="false" customHeight="false" outlineLevel="0" collapsed="false">
      <c r="A34" s="193" t="n">
        <v>12</v>
      </c>
      <c r="B34" s="207" t="s">
        <v>915</v>
      </c>
      <c r="C34" s="54" t="s">
        <v>33</v>
      </c>
      <c r="D34" s="54" t="s">
        <v>44</v>
      </c>
      <c r="E34" s="54" t="s">
        <v>26</v>
      </c>
      <c r="F34" s="54"/>
      <c r="G34" s="81"/>
      <c r="H34" s="70" t="n">
        <v>2700</v>
      </c>
      <c r="I34" s="74"/>
      <c r="J34" s="82"/>
      <c r="K34" s="197"/>
      <c r="L34" s="74"/>
      <c r="M34" s="74"/>
      <c r="N34" s="206"/>
      <c r="O34" s="199"/>
      <c r="P34" s="199"/>
      <c r="Q34" s="199"/>
      <c r="R34" s="199"/>
    </row>
    <row r="35" customFormat="false" ht="12" hidden="false" customHeight="false" outlineLevel="0" collapsed="false">
      <c r="A35" s="193" t="n">
        <v>13</v>
      </c>
      <c r="B35" s="207" t="s">
        <v>915</v>
      </c>
      <c r="C35" s="54" t="s">
        <v>33</v>
      </c>
      <c r="D35" s="54" t="s">
        <v>53</v>
      </c>
      <c r="E35" s="54" t="s">
        <v>26</v>
      </c>
      <c r="F35" s="54"/>
      <c r="G35" s="81"/>
      <c r="H35" s="70" t="n">
        <v>2700</v>
      </c>
      <c r="I35" s="74"/>
      <c r="J35" s="82"/>
      <c r="K35" s="197"/>
      <c r="L35" s="74"/>
      <c r="M35" s="74"/>
      <c r="N35" s="206"/>
      <c r="O35" s="199"/>
      <c r="P35" s="199"/>
      <c r="Q35" s="199"/>
      <c r="R35" s="199"/>
    </row>
    <row r="36" customFormat="false" ht="15" hidden="false" customHeight="true" outlineLevel="0" collapsed="false">
      <c r="A36" s="193" t="n">
        <v>14</v>
      </c>
      <c r="B36" s="53" t="s">
        <v>916</v>
      </c>
      <c r="C36" s="54" t="s">
        <v>66</v>
      </c>
      <c r="D36" s="199" t="s">
        <v>917</v>
      </c>
      <c r="E36" s="54" t="s">
        <v>26</v>
      </c>
      <c r="F36" s="54"/>
      <c r="G36" s="81"/>
      <c r="H36" s="70" t="n">
        <v>45</v>
      </c>
      <c r="I36" s="208"/>
      <c r="J36" s="209"/>
      <c r="K36" s="210"/>
      <c r="L36" s="74"/>
      <c r="M36" s="74"/>
      <c r="N36" s="205"/>
      <c r="O36" s="199"/>
      <c r="P36" s="199"/>
      <c r="Q36" s="199"/>
      <c r="R36" s="199"/>
    </row>
    <row r="37" customFormat="false" ht="31.5" hidden="false" customHeight="true" outlineLevel="0" collapsed="false">
      <c r="A37" s="211" t="s">
        <v>873</v>
      </c>
      <c r="B37" s="211"/>
      <c r="C37" s="211"/>
      <c r="D37" s="211"/>
      <c r="E37" s="211"/>
      <c r="F37" s="211"/>
      <c r="G37" s="211"/>
      <c r="H37" s="211"/>
      <c r="I37" s="211"/>
      <c r="J37" s="211"/>
      <c r="K37" s="211"/>
      <c r="L37" s="212"/>
      <c r="M37" s="213"/>
      <c r="N37" s="214" t="s">
        <v>874</v>
      </c>
      <c r="O37" s="199" t="s">
        <v>874</v>
      </c>
      <c r="P37" s="199" t="s">
        <v>874</v>
      </c>
      <c r="Q37" s="199" t="s">
        <v>874</v>
      </c>
      <c r="R37" s="199" t="s">
        <v>874</v>
      </c>
    </row>
    <row r="38" customFormat="false" ht="24" hidden="false" customHeight="true" outlineLevel="0" collapsed="false">
      <c r="A38" s="53" t="s">
        <v>899</v>
      </c>
      <c r="B38" s="53"/>
      <c r="C38" s="53"/>
      <c r="D38" s="53"/>
      <c r="E38" s="53"/>
      <c r="F38" s="53"/>
      <c r="G38" s="53"/>
      <c r="H38" s="53"/>
      <c r="I38" s="53"/>
      <c r="J38" s="53"/>
      <c r="K38" s="53"/>
      <c r="L38" s="53"/>
      <c r="M38" s="53"/>
      <c r="N38" s="53"/>
      <c r="O38" s="53"/>
      <c r="P38" s="53"/>
      <c r="Q38" s="53"/>
      <c r="R38" s="53"/>
    </row>
    <row r="39" s="72" customFormat="true" ht="21.6" hidden="false" customHeight="true" outlineLevel="0" collapsed="false">
      <c r="A39" s="47" t="s">
        <v>918</v>
      </c>
      <c r="B39" s="47"/>
      <c r="C39" s="47"/>
      <c r="D39" s="47"/>
      <c r="E39" s="47"/>
      <c r="F39" s="47"/>
      <c r="G39" s="47"/>
      <c r="H39" s="47"/>
      <c r="I39" s="47"/>
      <c r="J39" s="47"/>
      <c r="K39" s="47"/>
      <c r="L39" s="47"/>
      <c r="M39" s="47"/>
      <c r="N39" s="47"/>
      <c r="O39" s="47"/>
      <c r="P39" s="47"/>
      <c r="Q39" s="47"/>
      <c r="R39" s="47"/>
    </row>
    <row r="40" s="72" customFormat="true" ht="21.6" hidden="false" customHeight="true" outlineLevel="0" collapsed="false">
      <c r="A40" s="215"/>
      <c r="B40" s="215"/>
      <c r="C40" s="215"/>
      <c r="D40" s="215"/>
      <c r="E40" s="215"/>
      <c r="F40" s="215"/>
      <c r="G40" s="215"/>
      <c r="H40" s="215"/>
      <c r="I40" s="215"/>
      <c r="J40" s="215"/>
      <c r="K40" s="215"/>
      <c r="L40" s="215"/>
      <c r="M40" s="215"/>
      <c r="N40" s="215"/>
      <c r="O40" s="215"/>
      <c r="P40" s="215"/>
      <c r="Q40" s="215"/>
      <c r="R40" s="215"/>
    </row>
    <row r="41" s="72" customFormat="true" ht="21.6" hidden="false" customHeight="true" outlineLevel="0" collapsed="false">
      <c r="A41" s="215"/>
      <c r="B41" s="215"/>
      <c r="C41" s="215"/>
      <c r="D41" s="215"/>
      <c r="E41" s="215"/>
      <c r="F41" s="215"/>
      <c r="G41" s="215"/>
      <c r="H41" s="215"/>
      <c r="I41" s="215"/>
      <c r="J41" s="215"/>
      <c r="K41" s="215"/>
      <c r="L41" s="215"/>
      <c r="M41" s="215"/>
      <c r="N41" s="215"/>
      <c r="O41" s="215"/>
      <c r="P41" s="215"/>
      <c r="Q41" s="215" t="s">
        <v>919</v>
      </c>
      <c r="R41" s="215"/>
    </row>
    <row r="42" s="72" customFormat="true" ht="21.6" hidden="false" customHeight="true" outlineLevel="0" collapsed="false">
      <c r="A42" s="215"/>
      <c r="B42" s="215"/>
      <c r="C42" s="215"/>
      <c r="D42" s="215"/>
      <c r="E42" s="215"/>
      <c r="F42" s="215"/>
      <c r="G42" s="215"/>
      <c r="H42" s="215"/>
      <c r="I42" s="215"/>
      <c r="J42" s="215"/>
      <c r="K42" s="215"/>
      <c r="L42" s="215"/>
      <c r="M42" s="215"/>
      <c r="N42" s="215"/>
      <c r="O42" s="215"/>
      <c r="P42" s="215"/>
      <c r="Q42" s="215"/>
      <c r="R42" s="215"/>
    </row>
    <row r="43" s="72" customFormat="true" ht="21.6" hidden="false" customHeight="true" outlineLevel="0" collapsed="false">
      <c r="A43" s="215"/>
      <c r="B43" s="215"/>
      <c r="C43" s="215"/>
      <c r="D43" s="215"/>
      <c r="E43" s="215"/>
      <c r="F43" s="215"/>
      <c r="G43" s="215"/>
      <c r="H43" s="215"/>
      <c r="I43" s="215"/>
      <c r="J43" s="215"/>
      <c r="K43" s="215"/>
      <c r="L43" s="215"/>
      <c r="M43" s="215"/>
      <c r="N43" s="215"/>
      <c r="O43" s="215"/>
      <c r="P43" s="215"/>
      <c r="Q43" s="215"/>
      <c r="R43" s="215"/>
    </row>
    <row r="44" customFormat="false" ht="15" hidden="false" customHeight="true" outlineLevel="0" collapsed="false">
      <c r="A44" s="216" t="s">
        <v>920</v>
      </c>
      <c r="B44" s="216"/>
      <c r="C44" s="216"/>
      <c r="D44" s="216"/>
      <c r="E44" s="216"/>
      <c r="F44" s="216"/>
      <c r="G44" s="216"/>
      <c r="H44" s="216"/>
      <c r="I44" s="216"/>
      <c r="J44" s="216"/>
      <c r="K44" s="216"/>
      <c r="L44" s="216"/>
      <c r="M44" s="216"/>
      <c r="N44" s="216"/>
      <c r="O44" s="216"/>
      <c r="P44" s="216"/>
      <c r="Q44" s="216"/>
      <c r="R44" s="216"/>
    </row>
    <row r="45" customFormat="false" ht="12" hidden="false" customHeight="true" outlineLevel="0" collapsed="false">
      <c r="A45" s="216"/>
      <c r="B45" s="216"/>
      <c r="C45" s="216"/>
      <c r="D45" s="216"/>
      <c r="E45" s="216"/>
      <c r="F45" s="216"/>
      <c r="G45" s="216"/>
      <c r="H45" s="216"/>
      <c r="I45" s="216"/>
      <c r="J45" s="216"/>
      <c r="K45" s="216"/>
      <c r="L45" s="216"/>
      <c r="M45" s="216"/>
      <c r="N45" s="216"/>
      <c r="O45" s="216"/>
      <c r="P45" s="216"/>
      <c r="Q45" s="216"/>
      <c r="R45" s="216"/>
    </row>
    <row r="46" s="72" customFormat="true" ht="46.15" hidden="false" customHeight="true" outlineLevel="0" collapsed="false">
      <c r="A46" s="217" t="s">
        <v>4</v>
      </c>
      <c r="B46" s="218" t="s">
        <v>5</v>
      </c>
      <c r="C46" s="219" t="s">
        <v>6</v>
      </c>
      <c r="D46" s="219" t="s">
        <v>7</v>
      </c>
      <c r="E46" s="219" t="s">
        <v>8</v>
      </c>
      <c r="F46" s="219" t="s">
        <v>9</v>
      </c>
      <c r="G46" s="28" t="s">
        <v>10</v>
      </c>
      <c r="H46" s="28" t="s">
        <v>11</v>
      </c>
      <c r="I46" s="220" t="s">
        <v>12</v>
      </c>
      <c r="J46" s="220" t="s">
        <v>13</v>
      </c>
      <c r="K46" s="221" t="s">
        <v>14</v>
      </c>
      <c r="L46" s="220" t="s">
        <v>15</v>
      </c>
      <c r="M46" s="191" t="s">
        <v>16</v>
      </c>
      <c r="N46" s="189" t="s">
        <v>17</v>
      </c>
      <c r="O46" s="189" t="s">
        <v>18</v>
      </c>
      <c r="P46" s="189" t="s">
        <v>19</v>
      </c>
      <c r="Q46" s="189" t="s">
        <v>20</v>
      </c>
      <c r="R46" s="189" t="s">
        <v>21</v>
      </c>
    </row>
    <row r="47" s="72" customFormat="true" ht="26.45" hidden="false" customHeight="true" outlineLevel="0" collapsed="false">
      <c r="A47" s="222" t="n">
        <v>1</v>
      </c>
      <c r="B47" s="223" t="s">
        <v>921</v>
      </c>
      <c r="C47" s="222" t="s">
        <v>922</v>
      </c>
      <c r="D47" s="224" t="s">
        <v>923</v>
      </c>
      <c r="E47" s="224" t="s">
        <v>26</v>
      </c>
      <c r="F47" s="222"/>
      <c r="G47" s="225"/>
      <c r="H47" s="222" t="n">
        <v>8500</v>
      </c>
      <c r="I47" s="74"/>
      <c r="J47" s="82"/>
      <c r="K47" s="197"/>
      <c r="L47" s="226"/>
      <c r="M47" s="74"/>
      <c r="N47" s="78"/>
      <c r="O47" s="222"/>
      <c r="P47" s="70"/>
      <c r="Q47" s="70"/>
      <c r="R47" s="70"/>
    </row>
    <row r="48" s="72" customFormat="true" ht="22.9" hidden="false" customHeight="true" outlineLevel="0" collapsed="false">
      <c r="A48" s="48" t="n">
        <v>2</v>
      </c>
      <c r="B48" s="47" t="s">
        <v>921</v>
      </c>
      <c r="C48" s="48" t="s">
        <v>922</v>
      </c>
      <c r="D48" s="227" t="s">
        <v>924</v>
      </c>
      <c r="E48" s="227" t="s">
        <v>26</v>
      </c>
      <c r="F48" s="48"/>
      <c r="G48" s="225"/>
      <c r="H48" s="222" t="n">
        <v>600</v>
      </c>
      <c r="I48" s="74"/>
      <c r="J48" s="82"/>
      <c r="K48" s="197"/>
      <c r="L48" s="226"/>
      <c r="M48" s="74"/>
      <c r="N48" s="64"/>
      <c r="O48" s="49"/>
      <c r="P48" s="49"/>
      <c r="Q48" s="49"/>
      <c r="R48" s="49"/>
    </row>
    <row r="49" s="72" customFormat="true" ht="24" hidden="false" customHeight="true" outlineLevel="0" collapsed="false">
      <c r="A49" s="48" t="n">
        <v>3</v>
      </c>
      <c r="B49" s="47" t="s">
        <v>921</v>
      </c>
      <c r="C49" s="48" t="s">
        <v>922</v>
      </c>
      <c r="D49" s="227" t="s">
        <v>925</v>
      </c>
      <c r="E49" s="227" t="s">
        <v>26</v>
      </c>
      <c r="F49" s="48"/>
      <c r="G49" s="225"/>
      <c r="H49" s="222" t="n">
        <v>1500</v>
      </c>
      <c r="I49" s="74"/>
      <c r="J49" s="82"/>
      <c r="K49" s="197"/>
      <c r="L49" s="226"/>
      <c r="M49" s="74"/>
      <c r="N49" s="64"/>
      <c r="O49" s="49"/>
      <c r="P49" s="49"/>
      <c r="Q49" s="49"/>
      <c r="R49" s="49"/>
    </row>
    <row r="50" s="72" customFormat="true" ht="24" hidden="false" customHeight="true" outlineLevel="0" collapsed="false">
      <c r="A50" s="80" t="n">
        <v>4</v>
      </c>
      <c r="B50" s="47" t="s">
        <v>921</v>
      </c>
      <c r="C50" s="48" t="s">
        <v>38</v>
      </c>
      <c r="D50" s="48" t="s">
        <v>926</v>
      </c>
      <c r="E50" s="228" t="s">
        <v>26</v>
      </c>
      <c r="F50" s="48"/>
      <c r="G50" s="225"/>
      <c r="H50" s="222" t="n">
        <v>2200</v>
      </c>
      <c r="I50" s="74"/>
      <c r="J50" s="82"/>
      <c r="K50" s="197"/>
      <c r="L50" s="229"/>
      <c r="M50" s="230"/>
      <c r="N50" s="231"/>
      <c r="O50" s="98"/>
      <c r="P50" s="98"/>
      <c r="Q50" s="98"/>
      <c r="R50" s="98"/>
    </row>
    <row r="51" customFormat="false" ht="24" hidden="false" customHeight="true" outlineLevel="0" collapsed="false">
      <c r="A51" s="232" t="s">
        <v>927</v>
      </c>
      <c r="B51" s="232"/>
      <c r="C51" s="232"/>
      <c r="D51" s="232"/>
      <c r="E51" s="232"/>
      <c r="F51" s="232"/>
      <c r="G51" s="232"/>
      <c r="H51" s="232"/>
      <c r="I51" s="232"/>
      <c r="J51" s="232"/>
      <c r="K51" s="232"/>
      <c r="L51" s="233"/>
      <c r="M51" s="233"/>
      <c r="N51" s="200" t="s">
        <v>874</v>
      </c>
      <c r="O51" s="199" t="s">
        <v>874</v>
      </c>
      <c r="P51" s="199" t="s">
        <v>874</v>
      </c>
      <c r="Q51" s="199" t="s">
        <v>874</v>
      </c>
      <c r="R51" s="199" t="s">
        <v>874</v>
      </c>
    </row>
    <row r="52" s="120" customFormat="true" ht="24" hidden="false" customHeight="true" outlineLevel="0" collapsed="false">
      <c r="A52" s="234" t="s">
        <v>928</v>
      </c>
      <c r="B52" s="234"/>
      <c r="C52" s="234"/>
      <c r="D52" s="234"/>
      <c r="E52" s="234"/>
      <c r="F52" s="234"/>
      <c r="G52" s="234"/>
      <c r="H52" s="234"/>
      <c r="I52" s="234"/>
      <c r="J52" s="234"/>
      <c r="K52" s="234"/>
      <c r="L52" s="234"/>
      <c r="M52" s="234"/>
      <c r="N52" s="234"/>
      <c r="O52" s="234"/>
      <c r="P52" s="234"/>
      <c r="Q52" s="234"/>
      <c r="R52" s="234"/>
    </row>
    <row r="53" customFormat="false" ht="22.5" hidden="false" customHeight="true" outlineLevel="0" collapsed="false">
      <c r="A53" s="235" t="s">
        <v>918</v>
      </c>
      <c r="B53" s="235"/>
      <c r="C53" s="235"/>
      <c r="D53" s="235"/>
      <c r="E53" s="235"/>
      <c r="F53" s="235"/>
      <c r="G53" s="235"/>
      <c r="H53" s="235"/>
      <c r="I53" s="235"/>
      <c r="J53" s="235"/>
      <c r="K53" s="235"/>
      <c r="L53" s="235"/>
      <c r="M53" s="235"/>
      <c r="N53" s="235"/>
      <c r="O53" s="235"/>
      <c r="P53" s="235"/>
      <c r="Q53" s="235"/>
      <c r="R53" s="235"/>
    </row>
    <row r="54" s="120" customFormat="true" ht="22.5" hidden="false" customHeight="true" outlineLevel="0" collapsed="false">
      <c r="A54" s="236"/>
      <c r="B54" s="236"/>
      <c r="C54" s="236"/>
      <c r="D54" s="236"/>
      <c r="E54" s="236"/>
      <c r="F54" s="236"/>
      <c r="G54" s="236"/>
      <c r="H54" s="236"/>
      <c r="I54" s="236"/>
      <c r="J54" s="236"/>
      <c r="K54" s="236"/>
      <c r="L54" s="236"/>
      <c r="M54" s="236"/>
      <c r="N54" s="236"/>
      <c r="O54" s="236"/>
      <c r="P54" s="236"/>
      <c r="Q54" s="236"/>
      <c r="R54" s="236"/>
    </row>
    <row r="55" s="120" customFormat="true" ht="22.5" hidden="false" customHeight="true" outlineLevel="0" collapsed="false">
      <c r="A55" s="236"/>
      <c r="B55" s="236"/>
      <c r="C55" s="236"/>
      <c r="D55" s="236"/>
      <c r="E55" s="236"/>
      <c r="F55" s="236"/>
      <c r="G55" s="236"/>
      <c r="H55" s="236"/>
      <c r="I55" s="236"/>
      <c r="J55" s="236"/>
      <c r="K55" s="236"/>
      <c r="L55" s="236"/>
      <c r="M55" s="236"/>
      <c r="N55" s="236"/>
      <c r="O55" s="236"/>
      <c r="P55" s="236"/>
      <c r="Q55" s="236"/>
      <c r="R55" s="236"/>
    </row>
    <row r="56" s="72" customFormat="true" ht="16.9" hidden="false" customHeight="true" outlineLevel="0" collapsed="false">
      <c r="A56" s="237"/>
      <c r="B56" s="215"/>
      <c r="C56" s="237"/>
      <c r="D56" s="237"/>
      <c r="E56" s="237"/>
      <c r="F56" s="237"/>
      <c r="G56" s="238"/>
      <c r="H56" s="238"/>
      <c r="I56" s="229"/>
      <c r="J56" s="229"/>
      <c r="K56" s="237"/>
      <c r="L56" s="229"/>
      <c r="M56" s="229"/>
      <c r="N56" s="237"/>
      <c r="O56" s="237"/>
      <c r="P56" s="71"/>
      <c r="Q56" s="239" t="s">
        <v>929</v>
      </c>
      <c r="R56" s="239"/>
    </row>
    <row r="57" customFormat="false" ht="15" hidden="false" customHeight="true" outlineLevel="0" collapsed="false">
      <c r="A57" s="240" t="s">
        <v>930</v>
      </c>
      <c r="B57" s="240"/>
      <c r="C57" s="240"/>
      <c r="D57" s="240"/>
      <c r="E57" s="240"/>
      <c r="F57" s="240"/>
      <c r="G57" s="240"/>
      <c r="H57" s="240"/>
      <c r="I57" s="240"/>
      <c r="J57" s="240"/>
      <c r="K57" s="240"/>
      <c r="L57" s="240"/>
      <c r="M57" s="240"/>
      <c r="N57" s="240"/>
      <c r="O57" s="240"/>
      <c r="P57" s="240"/>
      <c r="Q57" s="240"/>
      <c r="R57" s="240"/>
    </row>
    <row r="58" customFormat="false" ht="15.6" hidden="false" customHeight="true" outlineLevel="0" collapsed="false">
      <c r="A58" s="240"/>
      <c r="B58" s="240"/>
      <c r="C58" s="240"/>
      <c r="D58" s="240"/>
      <c r="E58" s="240"/>
      <c r="F58" s="240"/>
      <c r="G58" s="240"/>
      <c r="H58" s="240"/>
      <c r="I58" s="240"/>
      <c r="J58" s="240"/>
      <c r="K58" s="240"/>
      <c r="L58" s="240"/>
      <c r="M58" s="240"/>
      <c r="N58" s="240"/>
      <c r="O58" s="240"/>
      <c r="P58" s="240"/>
      <c r="Q58" s="240"/>
      <c r="R58" s="240"/>
    </row>
    <row r="59" s="72" customFormat="true" ht="63.75" hidden="false" customHeight="true" outlineLevel="0" collapsed="false">
      <c r="A59" s="217" t="s">
        <v>4</v>
      </c>
      <c r="B59" s="218" t="s">
        <v>5</v>
      </c>
      <c r="C59" s="219" t="s">
        <v>6</v>
      </c>
      <c r="D59" s="219" t="s">
        <v>7</v>
      </c>
      <c r="E59" s="219" t="s">
        <v>931</v>
      </c>
      <c r="F59" s="241" t="s">
        <v>9</v>
      </c>
      <c r="G59" s="242" t="s">
        <v>10</v>
      </c>
      <c r="H59" s="28" t="s">
        <v>11</v>
      </c>
      <c r="I59" s="220" t="s">
        <v>12</v>
      </c>
      <c r="J59" s="220" t="s">
        <v>13</v>
      </c>
      <c r="K59" s="221" t="s">
        <v>14</v>
      </c>
      <c r="L59" s="220" t="s">
        <v>15</v>
      </c>
      <c r="M59" s="220" t="s">
        <v>16</v>
      </c>
      <c r="N59" s="28" t="s">
        <v>17</v>
      </c>
      <c r="O59" s="28" t="s">
        <v>18</v>
      </c>
      <c r="P59" s="28" t="s">
        <v>19</v>
      </c>
      <c r="Q59" s="28" t="s">
        <v>20</v>
      </c>
      <c r="R59" s="243" t="s">
        <v>21</v>
      </c>
    </row>
    <row r="60" customFormat="false" ht="21" hidden="false" customHeight="true" outlineLevel="0" collapsed="false">
      <c r="A60" s="222" t="s">
        <v>22</v>
      </c>
      <c r="B60" s="194" t="s">
        <v>932</v>
      </c>
      <c r="C60" s="195" t="s">
        <v>933</v>
      </c>
      <c r="D60" s="195" t="s">
        <v>267</v>
      </c>
      <c r="E60" s="244" t="s">
        <v>26</v>
      </c>
      <c r="F60" s="199"/>
      <c r="G60" s="50"/>
      <c r="H60" s="245" t="n">
        <v>60</v>
      </c>
      <c r="I60" s="61"/>
      <c r="J60" s="209"/>
      <c r="K60" s="246"/>
      <c r="L60" s="247"/>
      <c r="M60" s="58"/>
      <c r="N60" s="248"/>
      <c r="O60" s="195"/>
      <c r="P60" s="196"/>
      <c r="Q60" s="196"/>
      <c r="R60" s="196"/>
    </row>
    <row r="61" customFormat="false" ht="18.6" hidden="false" customHeight="true" outlineLevel="0" collapsed="false">
      <c r="A61" s="48" t="s">
        <v>27</v>
      </c>
      <c r="B61" s="53" t="s">
        <v>932</v>
      </c>
      <c r="C61" s="54" t="s">
        <v>52</v>
      </c>
      <c r="D61" s="249" t="s">
        <v>926</v>
      </c>
      <c r="E61" s="249" t="s">
        <v>26</v>
      </c>
      <c r="F61" s="199"/>
      <c r="G61" s="50"/>
      <c r="H61" s="245" t="n">
        <v>60</v>
      </c>
      <c r="I61" s="61"/>
      <c r="J61" s="209"/>
      <c r="K61" s="246"/>
      <c r="L61" s="247"/>
      <c r="M61" s="58"/>
      <c r="N61" s="200"/>
      <c r="O61" s="199"/>
      <c r="P61" s="199"/>
      <c r="Q61" s="199"/>
      <c r="R61" s="199"/>
    </row>
    <row r="62" customFormat="false" ht="18.6" hidden="false" customHeight="true" outlineLevel="0" collapsed="false">
      <c r="A62" s="48" t="s">
        <v>881</v>
      </c>
      <c r="B62" s="53" t="s">
        <v>934</v>
      </c>
      <c r="C62" s="54" t="s">
        <v>33</v>
      </c>
      <c r="D62" s="249" t="s">
        <v>48</v>
      </c>
      <c r="E62" s="249" t="s">
        <v>26</v>
      </c>
      <c r="F62" s="199"/>
      <c r="G62" s="50"/>
      <c r="H62" s="245" t="n">
        <v>1750</v>
      </c>
      <c r="I62" s="61"/>
      <c r="J62" s="209"/>
      <c r="K62" s="246"/>
      <c r="L62" s="247"/>
      <c r="M62" s="58"/>
      <c r="N62" s="200"/>
      <c r="O62" s="250"/>
      <c r="P62" s="199"/>
      <c r="Q62" s="199"/>
      <c r="R62" s="199"/>
    </row>
    <row r="63" customFormat="false" ht="15" hidden="false" customHeight="true" outlineLevel="0" collapsed="false">
      <c r="A63" s="222" t="s">
        <v>885</v>
      </c>
      <c r="B63" s="53" t="s">
        <v>934</v>
      </c>
      <c r="C63" s="54" t="s">
        <v>33</v>
      </c>
      <c r="D63" s="251" t="s">
        <v>44</v>
      </c>
      <c r="E63" s="251" t="s">
        <v>26</v>
      </c>
      <c r="F63" s="199"/>
      <c r="G63" s="50"/>
      <c r="H63" s="245" t="n">
        <v>90</v>
      </c>
      <c r="I63" s="61"/>
      <c r="J63" s="209"/>
      <c r="K63" s="246"/>
      <c r="L63" s="247"/>
      <c r="M63" s="58"/>
      <c r="N63" s="200"/>
      <c r="O63" s="250"/>
      <c r="P63" s="199"/>
      <c r="Q63" s="199"/>
      <c r="R63" s="199"/>
    </row>
    <row r="64" customFormat="false" ht="18" hidden="false" customHeight="true" outlineLevel="0" collapsed="false">
      <c r="A64" s="48" t="s">
        <v>888</v>
      </c>
      <c r="B64" s="53" t="s">
        <v>935</v>
      </c>
      <c r="C64" s="249" t="s">
        <v>33</v>
      </c>
      <c r="D64" s="54" t="s">
        <v>109</v>
      </c>
      <c r="E64" s="54" t="s">
        <v>26</v>
      </c>
      <c r="F64" s="199"/>
      <c r="G64" s="50"/>
      <c r="H64" s="245" t="n">
        <v>210</v>
      </c>
      <c r="I64" s="61"/>
      <c r="J64" s="209"/>
      <c r="K64" s="246"/>
      <c r="L64" s="247"/>
      <c r="M64" s="58"/>
      <c r="N64" s="200"/>
      <c r="O64" s="250"/>
      <c r="P64" s="199"/>
      <c r="Q64" s="199"/>
      <c r="R64" s="199"/>
    </row>
    <row r="65" customFormat="false" ht="18" hidden="false" customHeight="true" outlineLevel="0" collapsed="false">
      <c r="A65" s="48" t="s">
        <v>890</v>
      </c>
      <c r="B65" s="53" t="s">
        <v>935</v>
      </c>
      <c r="C65" s="249" t="s">
        <v>516</v>
      </c>
      <c r="D65" s="54" t="s">
        <v>438</v>
      </c>
      <c r="E65" s="54" t="s">
        <v>26</v>
      </c>
      <c r="F65" s="199"/>
      <c r="G65" s="50"/>
      <c r="H65" s="245" t="n">
        <v>70</v>
      </c>
      <c r="I65" s="61"/>
      <c r="J65" s="209"/>
      <c r="K65" s="246"/>
      <c r="L65" s="247"/>
      <c r="M65" s="58"/>
      <c r="N65" s="200"/>
      <c r="O65" s="250"/>
      <c r="P65" s="199"/>
      <c r="Q65" s="199"/>
      <c r="R65" s="199"/>
    </row>
    <row r="66" customFormat="false" ht="12" hidden="false" customHeight="false" outlineLevel="0" collapsed="false">
      <c r="A66" s="222" t="s">
        <v>892</v>
      </c>
      <c r="B66" s="53" t="s">
        <v>936</v>
      </c>
      <c r="C66" s="249" t="s">
        <v>33</v>
      </c>
      <c r="D66" s="54" t="s">
        <v>59</v>
      </c>
      <c r="E66" s="54" t="s">
        <v>26</v>
      </c>
      <c r="F66" s="199"/>
      <c r="G66" s="50"/>
      <c r="H66" s="245" t="n">
        <v>4500</v>
      </c>
      <c r="I66" s="61"/>
      <c r="J66" s="209"/>
      <c r="K66" s="246"/>
      <c r="L66" s="247"/>
      <c r="M66" s="58"/>
      <c r="N66" s="200"/>
      <c r="O66" s="250"/>
      <c r="P66" s="199"/>
      <c r="Q66" s="199"/>
      <c r="R66" s="199"/>
    </row>
    <row r="67" customFormat="false" ht="27" hidden="false" customHeight="true" outlineLevel="0" collapsed="false">
      <c r="A67" s="48" t="s">
        <v>894</v>
      </c>
      <c r="B67" s="53" t="s">
        <v>936</v>
      </c>
      <c r="C67" s="249" t="s">
        <v>33</v>
      </c>
      <c r="D67" s="54" t="s">
        <v>105</v>
      </c>
      <c r="E67" s="54" t="s">
        <v>26</v>
      </c>
      <c r="F67" s="199"/>
      <c r="G67" s="50"/>
      <c r="H67" s="245" t="n">
        <v>1950</v>
      </c>
      <c r="I67" s="61"/>
      <c r="J67" s="209"/>
      <c r="K67" s="246"/>
      <c r="L67" s="247"/>
      <c r="M67" s="58"/>
      <c r="N67" s="205"/>
      <c r="O67" s="249"/>
      <c r="P67" s="199"/>
      <c r="Q67" s="199"/>
      <c r="R67" s="199"/>
    </row>
    <row r="68" customFormat="false" ht="24" hidden="false" customHeight="true" outlineLevel="0" collapsed="false">
      <c r="A68" s="48" t="s">
        <v>895</v>
      </c>
      <c r="B68" s="53" t="s">
        <v>116</v>
      </c>
      <c r="C68" s="249" t="s">
        <v>38</v>
      </c>
      <c r="D68" s="54" t="s">
        <v>824</v>
      </c>
      <c r="E68" s="54" t="s">
        <v>26</v>
      </c>
      <c r="F68" s="54"/>
      <c r="G68" s="50"/>
      <c r="H68" s="245" t="n">
        <v>1200</v>
      </c>
      <c r="I68" s="61"/>
      <c r="J68" s="209"/>
      <c r="K68" s="246"/>
      <c r="L68" s="247"/>
      <c r="M68" s="58"/>
      <c r="N68" s="200"/>
      <c r="O68" s="250"/>
      <c r="P68" s="199"/>
      <c r="Q68" s="199"/>
      <c r="R68" s="199"/>
    </row>
    <row r="69" customFormat="false" ht="27" hidden="false" customHeight="true" outlineLevel="0" collapsed="false">
      <c r="A69" s="222" t="s">
        <v>897</v>
      </c>
      <c r="B69" s="53" t="s">
        <v>116</v>
      </c>
      <c r="C69" s="249" t="s">
        <v>38</v>
      </c>
      <c r="D69" s="54" t="s">
        <v>267</v>
      </c>
      <c r="E69" s="54" t="s">
        <v>26</v>
      </c>
      <c r="F69" s="54"/>
      <c r="G69" s="50"/>
      <c r="H69" s="245" t="n">
        <v>10</v>
      </c>
      <c r="I69" s="61"/>
      <c r="J69" s="209"/>
      <c r="K69" s="246"/>
      <c r="L69" s="247"/>
      <c r="M69" s="58"/>
      <c r="N69" s="200"/>
      <c r="O69" s="250"/>
      <c r="P69" s="199"/>
      <c r="Q69" s="199"/>
      <c r="R69" s="199"/>
    </row>
    <row r="70" customFormat="false" ht="21.6" hidden="false" customHeight="true" outlineLevel="0" collapsed="false">
      <c r="A70" s="48" t="s">
        <v>937</v>
      </c>
      <c r="B70" s="53" t="s">
        <v>116</v>
      </c>
      <c r="C70" s="249" t="s">
        <v>33</v>
      </c>
      <c r="D70" s="54" t="s">
        <v>109</v>
      </c>
      <c r="E70" s="54" t="s">
        <v>26</v>
      </c>
      <c r="F70" s="54"/>
      <c r="G70" s="50"/>
      <c r="H70" s="245" t="n">
        <v>560</v>
      </c>
      <c r="I70" s="61"/>
      <c r="J70" s="209"/>
      <c r="K70" s="246"/>
      <c r="L70" s="247"/>
      <c r="M70" s="58"/>
      <c r="N70" s="205"/>
      <c r="O70" s="249"/>
      <c r="P70" s="199"/>
      <c r="Q70" s="199"/>
      <c r="R70" s="199"/>
    </row>
    <row r="71" customFormat="false" ht="27" hidden="false" customHeight="true" outlineLevel="0" collapsed="false">
      <c r="A71" s="48" t="s">
        <v>938</v>
      </c>
      <c r="B71" s="53" t="s">
        <v>116</v>
      </c>
      <c r="C71" s="249" t="s">
        <v>33</v>
      </c>
      <c r="D71" s="54" t="s">
        <v>939</v>
      </c>
      <c r="E71" s="54" t="s">
        <v>26</v>
      </c>
      <c r="F71" s="54"/>
      <c r="G71" s="50"/>
      <c r="H71" s="245" t="n">
        <v>336</v>
      </c>
      <c r="I71" s="61"/>
      <c r="J71" s="209"/>
      <c r="K71" s="246"/>
      <c r="L71" s="247"/>
      <c r="M71" s="58"/>
      <c r="N71" s="200"/>
      <c r="O71" s="250"/>
      <c r="P71" s="199"/>
      <c r="Q71" s="199"/>
      <c r="R71" s="199"/>
    </row>
    <row r="72" customFormat="false" ht="12" hidden="false" customHeight="false" outlineLevel="0" collapsed="false">
      <c r="A72" s="222" t="s">
        <v>940</v>
      </c>
      <c r="B72" s="40" t="s">
        <v>941</v>
      </c>
      <c r="C72" s="252" t="s">
        <v>33</v>
      </c>
      <c r="D72" s="41" t="s">
        <v>105</v>
      </c>
      <c r="E72" s="41" t="s">
        <v>26</v>
      </c>
      <c r="F72" s="43"/>
      <c r="G72" s="41"/>
      <c r="H72" s="245" t="n">
        <v>3600</v>
      </c>
      <c r="I72" s="253"/>
      <c r="J72" s="254"/>
      <c r="K72" s="246"/>
      <c r="L72" s="247"/>
      <c r="M72" s="58"/>
      <c r="N72" s="255"/>
      <c r="O72" s="256"/>
      <c r="P72" s="199"/>
      <c r="Q72" s="199"/>
      <c r="R72" s="199"/>
    </row>
    <row r="73" customFormat="false" ht="12" hidden="false" customHeight="false" outlineLevel="0" collapsed="false">
      <c r="A73" s="48" t="s">
        <v>942</v>
      </c>
      <c r="B73" s="257" t="s">
        <v>941</v>
      </c>
      <c r="C73" s="258" t="s">
        <v>33</v>
      </c>
      <c r="D73" s="41" t="s">
        <v>163</v>
      </c>
      <c r="E73" s="41" t="s">
        <v>26</v>
      </c>
      <c r="F73" s="43"/>
      <c r="G73" s="41"/>
      <c r="H73" s="245" t="n">
        <v>4200</v>
      </c>
      <c r="I73" s="253"/>
      <c r="J73" s="254"/>
      <c r="K73" s="246"/>
      <c r="L73" s="247"/>
      <c r="M73" s="58"/>
      <c r="N73" s="200"/>
      <c r="O73" s="250"/>
      <c r="P73" s="199"/>
      <c r="Q73" s="199"/>
      <c r="R73" s="199"/>
    </row>
    <row r="74" customFormat="false" ht="12" hidden="false" customHeight="false" outlineLevel="0" collapsed="false">
      <c r="A74" s="48" t="s">
        <v>943</v>
      </c>
      <c r="B74" s="259" t="s">
        <v>941</v>
      </c>
      <c r="C74" s="258" t="s">
        <v>33</v>
      </c>
      <c r="D74" s="41" t="s">
        <v>363</v>
      </c>
      <c r="E74" s="41" t="s">
        <v>26</v>
      </c>
      <c r="F74" s="43"/>
      <c r="G74" s="41"/>
      <c r="H74" s="245" t="n">
        <v>1200</v>
      </c>
      <c r="I74" s="253"/>
      <c r="J74" s="254"/>
      <c r="K74" s="246"/>
      <c r="L74" s="247"/>
      <c r="M74" s="58"/>
      <c r="N74" s="200"/>
      <c r="O74" s="250"/>
      <c r="P74" s="199"/>
      <c r="Q74" s="199"/>
      <c r="R74" s="199"/>
    </row>
    <row r="75" customFormat="false" ht="12" hidden="false" customHeight="false" outlineLevel="0" collapsed="false">
      <c r="A75" s="222" t="s">
        <v>944</v>
      </c>
      <c r="B75" s="53" t="s">
        <v>945</v>
      </c>
      <c r="C75" s="249" t="s">
        <v>33</v>
      </c>
      <c r="D75" s="54" t="s">
        <v>176</v>
      </c>
      <c r="E75" s="54" t="s">
        <v>26</v>
      </c>
      <c r="F75" s="199"/>
      <c r="G75" s="50"/>
      <c r="H75" s="245" t="n">
        <v>3600</v>
      </c>
      <c r="I75" s="61"/>
      <c r="J75" s="209"/>
      <c r="K75" s="246"/>
      <c r="L75" s="247"/>
      <c r="M75" s="58"/>
      <c r="N75" s="200"/>
      <c r="O75" s="250"/>
      <c r="P75" s="199"/>
      <c r="Q75" s="199"/>
      <c r="R75" s="199"/>
    </row>
    <row r="76" customFormat="false" ht="13.9" hidden="false" customHeight="true" outlineLevel="0" collapsed="false">
      <c r="A76" s="48" t="s">
        <v>946</v>
      </c>
      <c r="B76" s="53" t="s">
        <v>945</v>
      </c>
      <c r="C76" s="249" t="s">
        <v>33</v>
      </c>
      <c r="D76" s="54" t="s">
        <v>59</v>
      </c>
      <c r="E76" s="54" t="s">
        <v>26</v>
      </c>
      <c r="F76" s="199"/>
      <c r="G76" s="50"/>
      <c r="H76" s="245" t="n">
        <v>3750</v>
      </c>
      <c r="I76" s="61"/>
      <c r="J76" s="209"/>
      <c r="K76" s="246"/>
      <c r="L76" s="247"/>
      <c r="M76" s="58"/>
      <c r="N76" s="200"/>
      <c r="O76" s="249"/>
      <c r="P76" s="199"/>
      <c r="Q76" s="199"/>
      <c r="R76" s="199"/>
    </row>
    <row r="77" customFormat="false" ht="12" hidden="false" customHeight="false" outlineLevel="0" collapsed="false">
      <c r="A77" s="48" t="s">
        <v>947</v>
      </c>
      <c r="B77" s="53" t="s">
        <v>945</v>
      </c>
      <c r="C77" s="249" t="s">
        <v>33</v>
      </c>
      <c r="D77" s="54" t="s">
        <v>105</v>
      </c>
      <c r="E77" s="54" t="s">
        <v>26</v>
      </c>
      <c r="F77" s="199"/>
      <c r="G77" s="50"/>
      <c r="H77" s="245" t="n">
        <v>750</v>
      </c>
      <c r="I77" s="61"/>
      <c r="J77" s="209"/>
      <c r="K77" s="246"/>
      <c r="L77" s="247"/>
      <c r="M77" s="58"/>
      <c r="N77" s="260"/>
      <c r="O77" s="250"/>
      <c r="P77" s="199"/>
      <c r="Q77" s="199"/>
      <c r="R77" s="199"/>
    </row>
    <row r="78" customFormat="false" ht="12" hidden="false" customHeight="false" outlineLevel="0" collapsed="false">
      <c r="A78" s="222" t="s">
        <v>948</v>
      </c>
      <c r="B78" s="53" t="s">
        <v>315</v>
      </c>
      <c r="C78" s="249" t="s">
        <v>33</v>
      </c>
      <c r="D78" s="54" t="s">
        <v>132</v>
      </c>
      <c r="E78" s="54" t="s">
        <v>26</v>
      </c>
      <c r="F78" s="199"/>
      <c r="G78" s="50"/>
      <c r="H78" s="245" t="n">
        <v>1000</v>
      </c>
      <c r="I78" s="61"/>
      <c r="J78" s="209"/>
      <c r="K78" s="246"/>
      <c r="L78" s="247"/>
      <c r="M78" s="58"/>
      <c r="N78" s="200"/>
      <c r="O78" s="250"/>
      <c r="P78" s="199"/>
      <c r="Q78" s="199"/>
      <c r="R78" s="199"/>
    </row>
    <row r="79" customFormat="false" ht="36" hidden="false" customHeight="false" outlineLevel="0" collapsed="false">
      <c r="A79" s="48" t="s">
        <v>949</v>
      </c>
      <c r="B79" s="53" t="s">
        <v>315</v>
      </c>
      <c r="C79" s="249" t="s">
        <v>353</v>
      </c>
      <c r="D79" s="261" t="s">
        <v>950</v>
      </c>
      <c r="E79" s="261" t="s">
        <v>26</v>
      </c>
      <c r="F79" s="262"/>
      <c r="G79" s="263"/>
      <c r="H79" s="264" t="n">
        <v>200</v>
      </c>
      <c r="I79" s="61"/>
      <c r="J79" s="209"/>
      <c r="K79" s="246"/>
      <c r="L79" s="247"/>
      <c r="M79" s="58"/>
      <c r="N79" s="200"/>
      <c r="O79" s="250"/>
      <c r="P79" s="199"/>
      <c r="Q79" s="199"/>
      <c r="R79" s="199"/>
    </row>
    <row r="80" customFormat="false" ht="15.6" hidden="false" customHeight="true" outlineLevel="0" collapsed="false">
      <c r="A80" s="48" t="s">
        <v>951</v>
      </c>
      <c r="B80" s="53" t="s">
        <v>315</v>
      </c>
      <c r="C80" s="249" t="s">
        <v>171</v>
      </c>
      <c r="D80" s="54" t="s">
        <v>132</v>
      </c>
      <c r="E80" s="54" t="s">
        <v>26</v>
      </c>
      <c r="F80" s="199"/>
      <c r="G80" s="50"/>
      <c r="H80" s="49" t="n">
        <v>50</v>
      </c>
      <c r="I80" s="265"/>
      <c r="J80" s="209"/>
      <c r="K80" s="246"/>
      <c r="L80" s="247"/>
      <c r="M80" s="58"/>
      <c r="N80" s="205"/>
      <c r="O80" s="249"/>
      <c r="P80" s="199"/>
      <c r="Q80" s="199"/>
      <c r="R80" s="199"/>
    </row>
    <row r="81" customFormat="false" ht="14.45" hidden="false" customHeight="true" outlineLevel="0" collapsed="false">
      <c r="A81" s="222" t="s">
        <v>952</v>
      </c>
      <c r="B81" s="53" t="s">
        <v>315</v>
      </c>
      <c r="C81" s="249" t="s">
        <v>171</v>
      </c>
      <c r="D81" s="54" t="s">
        <v>48</v>
      </c>
      <c r="E81" s="54" t="s">
        <v>26</v>
      </c>
      <c r="F81" s="199"/>
      <c r="G81" s="50"/>
      <c r="H81" s="49" t="n">
        <v>260</v>
      </c>
      <c r="I81" s="265"/>
      <c r="J81" s="209"/>
      <c r="K81" s="246"/>
      <c r="L81" s="247"/>
      <c r="M81" s="58"/>
      <c r="N81" s="205"/>
      <c r="O81" s="249"/>
      <c r="P81" s="199"/>
      <c r="Q81" s="199"/>
      <c r="R81" s="199"/>
    </row>
    <row r="82" customFormat="false" ht="18" hidden="false" customHeight="true" outlineLevel="0" collapsed="false">
      <c r="A82" s="48" t="s">
        <v>953</v>
      </c>
      <c r="B82" s="53" t="s">
        <v>315</v>
      </c>
      <c r="C82" s="249" t="s">
        <v>516</v>
      </c>
      <c r="D82" s="54" t="s">
        <v>80</v>
      </c>
      <c r="E82" s="54" t="s">
        <v>26</v>
      </c>
      <c r="F82" s="199"/>
      <c r="G82" s="50"/>
      <c r="H82" s="49" t="n">
        <v>8</v>
      </c>
      <c r="I82" s="265"/>
      <c r="J82" s="209"/>
      <c r="K82" s="246"/>
      <c r="L82" s="247"/>
      <c r="M82" s="58"/>
      <c r="N82" s="205"/>
      <c r="O82" s="249"/>
      <c r="P82" s="199"/>
      <c r="Q82" s="199"/>
      <c r="R82" s="199"/>
    </row>
    <row r="83" customFormat="false" ht="15.6" hidden="false" customHeight="true" outlineLevel="0" collapsed="false">
      <c r="A83" s="48" t="s">
        <v>954</v>
      </c>
      <c r="B83" s="266" t="s">
        <v>955</v>
      </c>
      <c r="C83" s="251" t="s">
        <v>63</v>
      </c>
      <c r="D83" s="54" t="s">
        <v>956</v>
      </c>
      <c r="E83" s="54" t="s">
        <v>26</v>
      </c>
      <c r="F83" s="199"/>
      <c r="G83" s="50"/>
      <c r="H83" s="49" t="n">
        <v>2500</v>
      </c>
      <c r="I83" s="265"/>
      <c r="J83" s="209"/>
      <c r="K83" s="246"/>
      <c r="L83" s="247"/>
      <c r="M83" s="58"/>
      <c r="N83" s="267"/>
      <c r="O83" s="251"/>
      <c r="P83" s="199"/>
      <c r="Q83" s="199"/>
      <c r="R83" s="199"/>
    </row>
    <row r="84" customFormat="false" ht="17.45" hidden="false" customHeight="true" outlineLevel="0" collapsed="false">
      <c r="A84" s="222" t="s">
        <v>957</v>
      </c>
      <c r="B84" s="266" t="s">
        <v>958</v>
      </c>
      <c r="C84" s="251" t="s">
        <v>63</v>
      </c>
      <c r="D84" s="54" t="s">
        <v>959</v>
      </c>
      <c r="E84" s="54" t="s">
        <v>26</v>
      </c>
      <c r="F84" s="199"/>
      <c r="G84" s="50"/>
      <c r="H84" s="49" t="n">
        <v>100</v>
      </c>
      <c r="I84" s="265"/>
      <c r="J84" s="209"/>
      <c r="K84" s="246"/>
      <c r="L84" s="247"/>
      <c r="M84" s="58"/>
      <c r="N84" s="267"/>
      <c r="O84" s="251"/>
      <c r="P84" s="199"/>
      <c r="Q84" s="199"/>
      <c r="R84" s="199"/>
    </row>
    <row r="85" customFormat="false" ht="19.15" hidden="false" customHeight="true" outlineLevel="0" collapsed="false">
      <c r="A85" s="48" t="s">
        <v>960</v>
      </c>
      <c r="B85" s="268" t="s">
        <v>515</v>
      </c>
      <c r="C85" s="249" t="s">
        <v>52</v>
      </c>
      <c r="D85" s="54" t="s">
        <v>961</v>
      </c>
      <c r="E85" s="54" t="s">
        <v>26</v>
      </c>
      <c r="F85" s="199"/>
      <c r="G85" s="50"/>
      <c r="H85" s="49" t="n">
        <v>2500</v>
      </c>
      <c r="I85" s="265"/>
      <c r="J85" s="209"/>
      <c r="K85" s="246"/>
      <c r="L85" s="247"/>
      <c r="M85" s="58"/>
      <c r="N85" s="267"/>
      <c r="O85" s="251"/>
      <c r="P85" s="199"/>
      <c r="Q85" s="199"/>
      <c r="R85" s="199"/>
    </row>
    <row r="86" customFormat="false" ht="14.45" hidden="false" customHeight="true" outlineLevel="0" collapsed="false">
      <c r="A86" s="48" t="s">
        <v>962</v>
      </c>
      <c r="B86" s="268" t="s">
        <v>515</v>
      </c>
      <c r="C86" s="251" t="s">
        <v>187</v>
      </c>
      <c r="D86" s="54" t="s">
        <v>132</v>
      </c>
      <c r="E86" s="54" t="s">
        <v>26</v>
      </c>
      <c r="F86" s="199"/>
      <c r="G86" s="50"/>
      <c r="H86" s="49" t="n">
        <v>700</v>
      </c>
      <c r="I86" s="265"/>
      <c r="J86" s="209"/>
      <c r="K86" s="246"/>
      <c r="L86" s="247"/>
      <c r="M86" s="58"/>
      <c r="N86" s="267"/>
      <c r="O86" s="251"/>
      <c r="P86" s="199"/>
      <c r="Q86" s="199"/>
      <c r="R86" s="199"/>
    </row>
    <row r="87" customFormat="false" ht="19.9" hidden="false" customHeight="true" outlineLevel="0" collapsed="false">
      <c r="A87" s="222" t="s">
        <v>963</v>
      </c>
      <c r="B87" s="268" t="s">
        <v>515</v>
      </c>
      <c r="C87" s="249" t="s">
        <v>187</v>
      </c>
      <c r="D87" s="54" t="s">
        <v>48</v>
      </c>
      <c r="E87" s="54" t="s">
        <v>26</v>
      </c>
      <c r="F87" s="199"/>
      <c r="G87" s="50"/>
      <c r="H87" s="49" t="n">
        <v>200</v>
      </c>
      <c r="I87" s="265"/>
      <c r="J87" s="209"/>
      <c r="K87" s="246"/>
      <c r="L87" s="247"/>
      <c r="M87" s="58"/>
      <c r="N87" s="200"/>
      <c r="O87" s="250"/>
      <c r="P87" s="199"/>
      <c r="Q87" s="199"/>
      <c r="R87" s="199"/>
    </row>
    <row r="88" customFormat="false" ht="16.9" hidden="false" customHeight="true" outlineLevel="0" collapsed="false">
      <c r="A88" s="48" t="s">
        <v>964</v>
      </c>
      <c r="B88" s="268" t="s">
        <v>586</v>
      </c>
      <c r="C88" s="249" t="s">
        <v>33</v>
      </c>
      <c r="D88" s="54" t="s">
        <v>965</v>
      </c>
      <c r="E88" s="54" t="s">
        <v>26</v>
      </c>
      <c r="F88" s="199"/>
      <c r="G88" s="50"/>
      <c r="H88" s="49" t="n">
        <v>4200</v>
      </c>
      <c r="I88" s="265"/>
      <c r="J88" s="209"/>
      <c r="K88" s="246"/>
      <c r="L88" s="247"/>
      <c r="M88" s="58"/>
      <c r="N88" s="200"/>
      <c r="O88" s="250"/>
      <c r="P88" s="199"/>
      <c r="Q88" s="199"/>
      <c r="R88" s="199"/>
    </row>
    <row r="89" customFormat="false" ht="18.6" hidden="false" customHeight="true" outlineLevel="0" collapsed="false">
      <c r="A89" s="48" t="s">
        <v>966</v>
      </c>
      <c r="B89" s="268" t="s">
        <v>586</v>
      </c>
      <c r="C89" s="249" t="s">
        <v>33</v>
      </c>
      <c r="D89" s="54" t="s">
        <v>967</v>
      </c>
      <c r="E89" s="54" t="s">
        <v>26</v>
      </c>
      <c r="F89" s="199"/>
      <c r="G89" s="50"/>
      <c r="H89" s="49" t="n">
        <v>5100</v>
      </c>
      <c r="I89" s="265"/>
      <c r="J89" s="209"/>
      <c r="K89" s="246"/>
      <c r="L89" s="247"/>
      <c r="M89" s="58"/>
      <c r="N89" s="200"/>
      <c r="O89" s="250"/>
      <c r="P89" s="199"/>
      <c r="Q89" s="199"/>
      <c r="R89" s="199"/>
    </row>
    <row r="90" customFormat="false" ht="15.6" hidden="false" customHeight="true" outlineLevel="0" collapsed="false">
      <c r="A90" s="222" t="s">
        <v>968</v>
      </c>
      <c r="B90" s="268" t="s">
        <v>586</v>
      </c>
      <c r="C90" s="249" t="s">
        <v>33</v>
      </c>
      <c r="D90" s="54" t="s">
        <v>969</v>
      </c>
      <c r="E90" s="54" t="s">
        <v>26</v>
      </c>
      <c r="F90" s="199"/>
      <c r="G90" s="50"/>
      <c r="H90" s="49" t="n">
        <v>3000</v>
      </c>
      <c r="I90" s="265"/>
      <c r="J90" s="209"/>
      <c r="K90" s="246"/>
      <c r="L90" s="247"/>
      <c r="M90" s="58"/>
      <c r="N90" s="200"/>
      <c r="O90" s="250"/>
      <c r="P90" s="199"/>
      <c r="Q90" s="199"/>
      <c r="R90" s="199"/>
    </row>
    <row r="91" customFormat="false" ht="19.9" hidden="false" customHeight="true" outlineLevel="0" collapsed="false">
      <c r="A91" s="48" t="s">
        <v>970</v>
      </c>
      <c r="B91" s="268" t="s">
        <v>971</v>
      </c>
      <c r="C91" s="249" t="s">
        <v>33</v>
      </c>
      <c r="D91" s="54" t="s">
        <v>163</v>
      </c>
      <c r="E91" s="54" t="s">
        <v>26</v>
      </c>
      <c r="F91" s="54"/>
      <c r="G91" s="50"/>
      <c r="H91" s="49" t="n">
        <v>11200</v>
      </c>
      <c r="I91" s="265"/>
      <c r="J91" s="209"/>
      <c r="K91" s="246"/>
      <c r="L91" s="247"/>
      <c r="M91" s="58"/>
      <c r="N91" s="200"/>
      <c r="O91" s="250"/>
      <c r="P91" s="199"/>
      <c r="Q91" s="199"/>
      <c r="R91" s="199"/>
    </row>
    <row r="92" customFormat="false" ht="17.45" hidden="false" customHeight="true" outlineLevel="0" collapsed="false">
      <c r="A92" s="48" t="s">
        <v>972</v>
      </c>
      <c r="B92" s="268" t="s">
        <v>971</v>
      </c>
      <c r="C92" s="249" t="s">
        <v>33</v>
      </c>
      <c r="D92" s="54" t="s">
        <v>363</v>
      </c>
      <c r="E92" s="54" t="s">
        <v>26</v>
      </c>
      <c r="F92" s="54"/>
      <c r="G92" s="50"/>
      <c r="H92" s="49" t="n">
        <v>5600</v>
      </c>
      <c r="I92" s="265"/>
      <c r="J92" s="209"/>
      <c r="K92" s="246"/>
      <c r="L92" s="247"/>
      <c r="M92" s="58"/>
      <c r="N92" s="200"/>
      <c r="O92" s="250"/>
      <c r="P92" s="199"/>
      <c r="Q92" s="199"/>
      <c r="R92" s="199"/>
    </row>
    <row r="93" customFormat="false" ht="16.9" hidden="false" customHeight="true" outlineLevel="0" collapsed="false">
      <c r="A93" s="222" t="s">
        <v>973</v>
      </c>
      <c r="B93" s="269" t="s">
        <v>974</v>
      </c>
      <c r="C93" s="251" t="s">
        <v>261</v>
      </c>
      <c r="D93" s="54" t="s">
        <v>975</v>
      </c>
      <c r="E93" s="54" t="s">
        <v>26</v>
      </c>
      <c r="F93" s="54"/>
      <c r="G93" s="50"/>
      <c r="H93" s="49" t="n">
        <v>2</v>
      </c>
      <c r="I93" s="265"/>
      <c r="J93" s="209"/>
      <c r="K93" s="246"/>
      <c r="L93" s="247"/>
      <c r="M93" s="58"/>
      <c r="N93" s="200"/>
      <c r="O93" s="250"/>
      <c r="P93" s="199"/>
      <c r="Q93" s="199"/>
      <c r="R93" s="199"/>
    </row>
    <row r="94" customFormat="false" ht="15.6" hidden="false" customHeight="true" outlineLevel="0" collapsed="false">
      <c r="A94" s="48" t="s">
        <v>976</v>
      </c>
      <c r="B94" s="53" t="s">
        <v>974</v>
      </c>
      <c r="C94" s="249" t="s">
        <v>33</v>
      </c>
      <c r="D94" s="54" t="s">
        <v>977</v>
      </c>
      <c r="E94" s="54" t="s">
        <v>26</v>
      </c>
      <c r="F94" s="54"/>
      <c r="G94" s="50"/>
      <c r="H94" s="49" t="n">
        <v>60</v>
      </c>
      <c r="I94" s="265"/>
      <c r="J94" s="209"/>
      <c r="K94" s="246"/>
      <c r="L94" s="247"/>
      <c r="M94" s="58"/>
      <c r="N94" s="270"/>
      <c r="O94" s="244"/>
      <c r="P94" s="262"/>
      <c r="Q94" s="262"/>
      <c r="R94" s="262"/>
    </row>
    <row r="95" customFormat="false" ht="24" hidden="false" customHeight="false" outlineLevel="0" collapsed="false">
      <c r="A95" s="48" t="s">
        <v>978</v>
      </c>
      <c r="B95" s="53" t="s">
        <v>664</v>
      </c>
      <c r="C95" s="249" t="s">
        <v>72</v>
      </c>
      <c r="D95" s="54" t="s">
        <v>979</v>
      </c>
      <c r="E95" s="54" t="s">
        <v>26</v>
      </c>
      <c r="F95" s="54"/>
      <c r="G95" s="50"/>
      <c r="H95" s="49" t="n">
        <v>1300</v>
      </c>
      <c r="I95" s="265"/>
      <c r="J95" s="209"/>
      <c r="K95" s="246"/>
      <c r="L95" s="247"/>
      <c r="M95" s="58"/>
      <c r="N95" s="205"/>
      <c r="O95" s="54"/>
      <c r="P95" s="199"/>
      <c r="Q95" s="199"/>
      <c r="R95" s="199"/>
    </row>
    <row r="96" s="72" customFormat="true" ht="12" hidden="false" customHeight="false" outlineLevel="0" collapsed="false">
      <c r="A96" s="222" t="s">
        <v>980</v>
      </c>
      <c r="B96" s="53" t="s">
        <v>680</v>
      </c>
      <c r="C96" s="249" t="s">
        <v>981</v>
      </c>
      <c r="D96" s="54" t="s">
        <v>41</v>
      </c>
      <c r="E96" s="54" t="s">
        <v>26</v>
      </c>
      <c r="F96" s="54"/>
      <c r="G96" s="50"/>
      <c r="H96" s="49" t="n">
        <v>840</v>
      </c>
      <c r="I96" s="271"/>
      <c r="J96" s="272"/>
      <c r="K96" s="246"/>
      <c r="L96" s="247"/>
      <c r="M96" s="58"/>
      <c r="N96" s="60"/>
      <c r="O96" s="48"/>
      <c r="P96" s="49"/>
      <c r="Q96" s="49"/>
      <c r="R96" s="49"/>
    </row>
    <row r="97" s="72" customFormat="true" ht="12" hidden="false" customHeight="false" outlineLevel="0" collapsed="false">
      <c r="A97" s="48" t="s">
        <v>982</v>
      </c>
      <c r="B97" s="53" t="s">
        <v>680</v>
      </c>
      <c r="C97" s="249" t="s">
        <v>33</v>
      </c>
      <c r="D97" s="54" t="s">
        <v>42</v>
      </c>
      <c r="E97" s="54" t="s">
        <v>26</v>
      </c>
      <c r="F97" s="54"/>
      <c r="G97" s="50"/>
      <c r="H97" s="49" t="n">
        <v>140</v>
      </c>
      <c r="I97" s="273"/>
      <c r="J97" s="253"/>
      <c r="K97" s="246"/>
      <c r="L97" s="247"/>
      <c r="M97" s="58"/>
      <c r="N97" s="60"/>
      <c r="O97" s="48"/>
      <c r="P97" s="49"/>
      <c r="Q97" s="49"/>
      <c r="R97" s="49"/>
    </row>
    <row r="98" customFormat="false" ht="12" hidden="false" customHeight="false" outlineLevel="0" collapsed="false">
      <c r="A98" s="48" t="s">
        <v>983</v>
      </c>
      <c r="B98" s="53" t="s">
        <v>984</v>
      </c>
      <c r="C98" s="249" t="s">
        <v>33</v>
      </c>
      <c r="D98" s="54" t="s">
        <v>176</v>
      </c>
      <c r="E98" s="54" t="s">
        <v>26</v>
      </c>
      <c r="F98" s="199"/>
      <c r="G98" s="50"/>
      <c r="H98" s="49" t="n">
        <v>5600</v>
      </c>
      <c r="I98" s="265"/>
      <c r="J98" s="52"/>
      <c r="K98" s="246"/>
      <c r="L98" s="247"/>
      <c r="M98" s="58"/>
      <c r="N98" s="205"/>
      <c r="O98" s="54"/>
      <c r="P98" s="199"/>
      <c r="Q98" s="199"/>
      <c r="R98" s="199"/>
    </row>
    <row r="99" customFormat="false" ht="12" hidden="false" customHeight="false" outlineLevel="0" collapsed="false">
      <c r="A99" s="222" t="s">
        <v>985</v>
      </c>
      <c r="B99" s="53" t="s">
        <v>984</v>
      </c>
      <c r="C99" s="249" t="s">
        <v>33</v>
      </c>
      <c r="D99" s="54" t="s">
        <v>59</v>
      </c>
      <c r="E99" s="54" t="s">
        <v>26</v>
      </c>
      <c r="F99" s="199"/>
      <c r="G99" s="50"/>
      <c r="H99" s="49" t="n">
        <v>5600</v>
      </c>
      <c r="I99" s="265"/>
      <c r="J99" s="52"/>
      <c r="K99" s="246"/>
      <c r="L99" s="247"/>
      <c r="M99" s="58"/>
      <c r="N99" s="205"/>
      <c r="O99" s="54"/>
      <c r="P99" s="199"/>
      <c r="Q99" s="199"/>
      <c r="R99" s="199"/>
    </row>
    <row r="100" s="16" customFormat="true" ht="15" hidden="false" customHeight="false" outlineLevel="0" collapsed="false">
      <c r="A100" s="48" t="s">
        <v>986</v>
      </c>
      <c r="B100" s="53" t="s">
        <v>984</v>
      </c>
      <c r="C100" s="54" t="s">
        <v>33</v>
      </c>
      <c r="D100" s="195" t="s">
        <v>105</v>
      </c>
      <c r="E100" s="274" t="s">
        <v>26</v>
      </c>
      <c r="F100" s="196"/>
      <c r="G100" s="81"/>
      <c r="H100" s="275" t="n">
        <v>1960</v>
      </c>
      <c r="I100" s="61"/>
      <c r="J100" s="52"/>
      <c r="K100" s="246"/>
      <c r="L100" s="247"/>
      <c r="M100" s="58"/>
      <c r="N100" s="41"/>
      <c r="O100" s="41"/>
      <c r="P100" s="41"/>
      <c r="Q100" s="41"/>
      <c r="R100" s="276"/>
    </row>
    <row r="101" s="16" customFormat="true" ht="15" hidden="false" customHeight="false" outlineLevel="0" collapsed="false">
      <c r="A101" s="48" t="s">
        <v>987</v>
      </c>
      <c r="B101" s="47" t="s">
        <v>988</v>
      </c>
      <c r="C101" s="48" t="s">
        <v>38</v>
      </c>
      <c r="D101" s="48" t="s">
        <v>53</v>
      </c>
      <c r="E101" s="48" t="s">
        <v>26</v>
      </c>
      <c r="F101" s="48"/>
      <c r="G101" s="50"/>
      <c r="H101" s="275" t="n">
        <v>20</v>
      </c>
      <c r="I101" s="61"/>
      <c r="J101" s="52"/>
      <c r="K101" s="246"/>
      <c r="L101" s="247"/>
      <c r="M101" s="58"/>
      <c r="N101" s="41"/>
      <c r="O101" s="41"/>
      <c r="P101" s="41"/>
      <c r="Q101" s="41"/>
      <c r="R101" s="276"/>
    </row>
    <row r="102" s="16" customFormat="true" ht="15" hidden="false" customHeight="false" outlineLevel="0" collapsed="false">
      <c r="A102" s="222" t="s">
        <v>989</v>
      </c>
      <c r="B102" s="47" t="s">
        <v>990</v>
      </c>
      <c r="C102" s="48" t="s">
        <v>38</v>
      </c>
      <c r="D102" s="48" t="s">
        <v>109</v>
      </c>
      <c r="E102" s="48" t="s">
        <v>26</v>
      </c>
      <c r="F102" s="48"/>
      <c r="G102" s="50"/>
      <c r="H102" s="275" t="n">
        <v>40</v>
      </c>
      <c r="I102" s="61"/>
      <c r="J102" s="52"/>
      <c r="K102" s="246"/>
      <c r="L102" s="277"/>
      <c r="M102" s="278"/>
      <c r="N102" s="279"/>
      <c r="O102" s="279"/>
      <c r="P102" s="279"/>
      <c r="Q102" s="279"/>
      <c r="R102" s="280"/>
    </row>
    <row r="103" customFormat="false" ht="30.6" hidden="false" customHeight="true" outlineLevel="0" collapsed="false">
      <c r="A103" s="281" t="s">
        <v>927</v>
      </c>
      <c r="B103" s="281"/>
      <c r="C103" s="281"/>
      <c r="D103" s="281"/>
      <c r="E103" s="281"/>
      <c r="F103" s="281"/>
      <c r="G103" s="281"/>
      <c r="H103" s="281"/>
      <c r="I103" s="281"/>
      <c r="J103" s="281"/>
      <c r="K103" s="281"/>
      <c r="L103" s="233"/>
      <c r="M103" s="233"/>
      <c r="N103" s="200" t="s">
        <v>874</v>
      </c>
      <c r="O103" s="199" t="s">
        <v>874</v>
      </c>
      <c r="P103" s="199" t="s">
        <v>874</v>
      </c>
      <c r="Q103" s="199" t="s">
        <v>874</v>
      </c>
      <c r="R103" s="199" t="s">
        <v>874</v>
      </c>
    </row>
    <row r="104" customFormat="false" ht="30" hidden="false" customHeight="true" outlineLevel="0" collapsed="false">
      <c r="A104" s="53" t="s">
        <v>899</v>
      </c>
      <c r="B104" s="53"/>
      <c r="C104" s="53"/>
      <c r="D104" s="53"/>
      <c r="E104" s="53"/>
      <c r="F104" s="53"/>
      <c r="G104" s="53"/>
      <c r="H104" s="53"/>
      <c r="I104" s="53"/>
      <c r="J104" s="53"/>
      <c r="K104" s="53"/>
      <c r="L104" s="53"/>
      <c r="M104" s="53"/>
      <c r="N104" s="53"/>
      <c r="O104" s="53"/>
      <c r="P104" s="53"/>
      <c r="Q104" s="53"/>
      <c r="R104" s="53"/>
    </row>
    <row r="105" s="72" customFormat="true" ht="25.9" hidden="false" customHeight="true" outlineLevel="0" collapsed="false">
      <c r="A105" s="47" t="s">
        <v>900</v>
      </c>
      <c r="B105" s="47"/>
      <c r="C105" s="47"/>
      <c r="D105" s="47"/>
      <c r="E105" s="47"/>
      <c r="F105" s="47"/>
      <c r="G105" s="47"/>
      <c r="H105" s="47"/>
      <c r="I105" s="47"/>
      <c r="J105" s="47"/>
      <c r="K105" s="47"/>
      <c r="L105" s="47"/>
      <c r="M105" s="47"/>
      <c r="N105" s="47"/>
      <c r="O105" s="47"/>
      <c r="P105" s="47"/>
      <c r="Q105" s="47"/>
      <c r="R105" s="47"/>
    </row>
    <row r="106" s="72" customFormat="true" ht="25.9" hidden="false" customHeight="true" outlineLevel="0" collapsed="false">
      <c r="A106" s="215"/>
      <c r="B106" s="215"/>
      <c r="C106" s="215"/>
      <c r="D106" s="215"/>
      <c r="E106" s="215"/>
      <c r="F106" s="215"/>
      <c r="G106" s="215"/>
      <c r="H106" s="215"/>
      <c r="I106" s="215"/>
      <c r="J106" s="215"/>
      <c r="K106" s="215"/>
      <c r="L106" s="215"/>
      <c r="M106" s="215"/>
      <c r="N106" s="215"/>
      <c r="O106" s="215"/>
      <c r="P106" s="215"/>
      <c r="Q106" s="215"/>
      <c r="R106" s="215"/>
    </row>
    <row r="107" s="72" customFormat="true" ht="25.9" hidden="false" customHeight="true" outlineLevel="0" collapsed="false">
      <c r="A107" s="215"/>
      <c r="B107" s="215"/>
      <c r="C107" s="215"/>
      <c r="D107" s="215"/>
      <c r="E107" s="215"/>
      <c r="F107" s="215"/>
      <c r="G107" s="215"/>
      <c r="H107" s="215"/>
      <c r="I107" s="215"/>
      <c r="J107" s="215"/>
      <c r="K107" s="215"/>
      <c r="L107" s="215"/>
      <c r="M107" s="215"/>
      <c r="N107" s="215"/>
      <c r="O107" s="215"/>
      <c r="P107" s="215"/>
      <c r="Q107" s="215" t="s">
        <v>991</v>
      </c>
      <c r="R107" s="215"/>
    </row>
    <row r="108" customFormat="false" ht="19.9" hidden="false" customHeight="true" outlineLevel="0" collapsed="false">
      <c r="A108" s="186" t="s">
        <v>992</v>
      </c>
      <c r="B108" s="186"/>
      <c r="C108" s="186"/>
      <c r="D108" s="186"/>
      <c r="E108" s="186"/>
      <c r="F108" s="186"/>
      <c r="G108" s="186"/>
      <c r="H108" s="186"/>
      <c r="I108" s="186"/>
      <c r="J108" s="186"/>
      <c r="K108" s="186"/>
      <c r="L108" s="186"/>
      <c r="M108" s="186"/>
      <c r="N108" s="186"/>
      <c r="O108" s="186"/>
      <c r="P108" s="186"/>
      <c r="Q108" s="186"/>
      <c r="R108" s="186"/>
    </row>
    <row r="109" customFormat="false" ht="18" hidden="false" customHeight="true" outlineLevel="0" collapsed="false">
      <c r="A109" s="186"/>
      <c r="B109" s="186"/>
      <c r="C109" s="186"/>
      <c r="D109" s="186"/>
      <c r="E109" s="186"/>
      <c r="F109" s="186"/>
      <c r="G109" s="186"/>
      <c r="H109" s="186"/>
      <c r="I109" s="186"/>
      <c r="J109" s="186"/>
      <c r="K109" s="186"/>
      <c r="L109" s="186"/>
      <c r="M109" s="186"/>
      <c r="N109" s="186"/>
      <c r="O109" s="186"/>
      <c r="P109" s="186"/>
      <c r="Q109" s="186"/>
      <c r="R109" s="186"/>
    </row>
    <row r="110" s="72" customFormat="true" ht="60.75" hidden="false" customHeight="true" outlineLevel="0" collapsed="false">
      <c r="A110" s="60" t="s">
        <v>4</v>
      </c>
      <c r="B110" s="282" t="s">
        <v>5</v>
      </c>
      <c r="C110" s="60" t="s">
        <v>6</v>
      </c>
      <c r="D110" s="60" t="s">
        <v>7</v>
      </c>
      <c r="E110" s="60" t="s">
        <v>8</v>
      </c>
      <c r="F110" s="60" t="s">
        <v>9</v>
      </c>
      <c r="G110" s="189" t="s">
        <v>10</v>
      </c>
      <c r="H110" s="189" t="s">
        <v>11</v>
      </c>
      <c r="I110" s="191" t="s">
        <v>12</v>
      </c>
      <c r="J110" s="191" t="s">
        <v>13</v>
      </c>
      <c r="K110" s="192" t="s">
        <v>14</v>
      </c>
      <c r="L110" s="191" t="s">
        <v>15</v>
      </c>
      <c r="M110" s="191" t="s">
        <v>16</v>
      </c>
      <c r="N110" s="189" t="s">
        <v>17</v>
      </c>
      <c r="O110" s="189" t="s">
        <v>18</v>
      </c>
      <c r="P110" s="189" t="s">
        <v>19</v>
      </c>
      <c r="Q110" s="189" t="s">
        <v>20</v>
      </c>
      <c r="R110" s="189" t="s">
        <v>21</v>
      </c>
    </row>
    <row r="111" s="72" customFormat="true" ht="12" hidden="false" customHeight="false" outlineLevel="0" collapsed="false">
      <c r="A111" s="222" t="s">
        <v>22</v>
      </c>
      <c r="B111" s="223" t="s">
        <v>993</v>
      </c>
      <c r="C111" s="222" t="s">
        <v>33</v>
      </c>
      <c r="D111" s="283" t="s">
        <v>352</v>
      </c>
      <c r="E111" s="284" t="s">
        <v>26</v>
      </c>
      <c r="F111" s="49"/>
      <c r="G111" s="50"/>
      <c r="H111" s="264" t="n">
        <v>60</v>
      </c>
      <c r="I111" s="230"/>
      <c r="J111" s="74"/>
      <c r="K111" s="285"/>
      <c r="L111" s="74"/>
      <c r="M111" s="74"/>
      <c r="N111" s="78"/>
      <c r="O111" s="79"/>
      <c r="P111" s="286"/>
      <c r="Q111" s="70"/>
      <c r="R111" s="70"/>
    </row>
    <row r="112" s="72" customFormat="true" ht="24" hidden="false" customHeight="false" outlineLevel="0" collapsed="false">
      <c r="A112" s="48" t="s">
        <v>27</v>
      </c>
      <c r="B112" s="223" t="s">
        <v>994</v>
      </c>
      <c r="C112" s="79" t="s">
        <v>38</v>
      </c>
      <c r="D112" s="48" t="s">
        <v>995</v>
      </c>
      <c r="E112" s="48" t="s">
        <v>26</v>
      </c>
      <c r="F112" s="48"/>
      <c r="G112" s="50"/>
      <c r="H112" s="49" t="n">
        <v>100</v>
      </c>
      <c r="I112" s="287"/>
      <c r="J112" s="288"/>
      <c r="K112" s="285"/>
      <c r="L112" s="74"/>
      <c r="M112" s="74"/>
      <c r="N112" s="64"/>
      <c r="O112" s="83"/>
      <c r="P112" s="83"/>
      <c r="Q112" s="49"/>
      <c r="R112" s="49"/>
    </row>
    <row r="113" s="72" customFormat="true" ht="24" hidden="false" customHeight="false" outlineLevel="0" collapsed="false">
      <c r="A113" s="48" t="s">
        <v>881</v>
      </c>
      <c r="B113" s="223" t="s">
        <v>994</v>
      </c>
      <c r="C113" s="79" t="s">
        <v>38</v>
      </c>
      <c r="D113" s="48" t="s">
        <v>996</v>
      </c>
      <c r="E113" s="48" t="s">
        <v>26</v>
      </c>
      <c r="F113" s="48"/>
      <c r="G113" s="50"/>
      <c r="H113" s="49" t="n">
        <v>80</v>
      </c>
      <c r="I113" s="287"/>
      <c r="J113" s="288"/>
      <c r="K113" s="285"/>
      <c r="L113" s="74"/>
      <c r="M113" s="74"/>
      <c r="N113" s="64"/>
      <c r="O113" s="83"/>
      <c r="P113" s="83"/>
      <c r="Q113" s="49"/>
      <c r="R113" s="49"/>
    </row>
    <row r="114" s="72" customFormat="true" ht="24" hidden="false" customHeight="false" outlineLevel="0" collapsed="false">
      <c r="A114" s="48" t="s">
        <v>885</v>
      </c>
      <c r="B114" s="47" t="s">
        <v>994</v>
      </c>
      <c r="C114" s="80" t="s">
        <v>38</v>
      </c>
      <c r="D114" s="48" t="s">
        <v>997</v>
      </c>
      <c r="E114" s="48" t="s">
        <v>26</v>
      </c>
      <c r="F114" s="48"/>
      <c r="G114" s="50"/>
      <c r="H114" s="49" t="n">
        <v>60</v>
      </c>
      <c r="I114" s="287"/>
      <c r="J114" s="288"/>
      <c r="K114" s="285"/>
      <c r="L114" s="74"/>
      <c r="M114" s="74"/>
      <c r="N114" s="64"/>
      <c r="O114" s="83"/>
      <c r="P114" s="97"/>
      <c r="Q114" s="98"/>
      <c r="R114" s="49"/>
    </row>
    <row r="115" s="72" customFormat="true" ht="24" hidden="false" customHeight="false" outlineLevel="0" collapsed="false">
      <c r="A115" s="48" t="s">
        <v>888</v>
      </c>
      <c r="B115" s="47" t="s">
        <v>998</v>
      </c>
      <c r="C115" s="80" t="s">
        <v>33</v>
      </c>
      <c r="D115" s="48" t="s">
        <v>999</v>
      </c>
      <c r="E115" s="48" t="s">
        <v>26</v>
      </c>
      <c r="F115" s="49"/>
      <c r="G115" s="50"/>
      <c r="H115" s="49" t="n">
        <v>50</v>
      </c>
      <c r="I115" s="51"/>
      <c r="J115" s="288"/>
      <c r="K115" s="285"/>
      <c r="L115" s="74"/>
      <c r="M115" s="74"/>
      <c r="N115" s="64"/>
      <c r="O115" s="83"/>
      <c r="P115" s="49"/>
      <c r="Q115" s="49"/>
      <c r="R115" s="49"/>
    </row>
    <row r="116" s="72" customFormat="true" ht="12" hidden="false" customHeight="false" outlineLevel="0" collapsed="false">
      <c r="A116" s="48" t="s">
        <v>890</v>
      </c>
      <c r="B116" s="47" t="s">
        <v>1000</v>
      </c>
      <c r="C116" s="80" t="s">
        <v>52</v>
      </c>
      <c r="D116" s="48" t="s">
        <v>1001</v>
      </c>
      <c r="E116" s="48" t="s">
        <v>26</v>
      </c>
      <c r="F116" s="49"/>
      <c r="G116" s="50"/>
      <c r="H116" s="49" t="n">
        <v>100</v>
      </c>
      <c r="I116" s="287"/>
      <c r="J116" s="288"/>
      <c r="K116" s="285"/>
      <c r="L116" s="74"/>
      <c r="M116" s="74"/>
      <c r="N116" s="64"/>
      <c r="O116" s="83"/>
      <c r="P116" s="49"/>
      <c r="Q116" s="49"/>
      <c r="R116" s="49"/>
    </row>
    <row r="117" s="72" customFormat="true" ht="12" hidden="false" customHeight="false" outlineLevel="0" collapsed="false">
      <c r="A117" s="222" t="s">
        <v>892</v>
      </c>
      <c r="B117" s="47" t="s">
        <v>1002</v>
      </c>
      <c r="C117" s="80" t="s">
        <v>52</v>
      </c>
      <c r="D117" s="48" t="s">
        <v>527</v>
      </c>
      <c r="E117" s="48" t="s">
        <v>26</v>
      </c>
      <c r="F117" s="48"/>
      <c r="G117" s="50"/>
      <c r="H117" s="49" t="n">
        <v>100000</v>
      </c>
      <c r="I117" s="287"/>
      <c r="J117" s="288"/>
      <c r="K117" s="285"/>
      <c r="L117" s="74"/>
      <c r="M117" s="74"/>
      <c r="N117" s="60"/>
      <c r="O117" s="80"/>
      <c r="P117" s="49"/>
      <c r="Q117" s="49"/>
      <c r="R117" s="49"/>
    </row>
    <row r="118" s="72" customFormat="true" ht="12" hidden="false" customHeight="false" outlineLevel="0" collapsed="false">
      <c r="A118" s="48" t="s">
        <v>894</v>
      </c>
      <c r="B118" s="289" t="s">
        <v>1002</v>
      </c>
      <c r="C118" s="80" t="s">
        <v>52</v>
      </c>
      <c r="D118" s="48" t="s">
        <v>348</v>
      </c>
      <c r="E118" s="48" t="s">
        <v>26</v>
      </c>
      <c r="F118" s="48"/>
      <c r="G118" s="50"/>
      <c r="H118" s="49" t="n">
        <v>4500</v>
      </c>
      <c r="I118" s="287"/>
      <c r="J118" s="288"/>
      <c r="K118" s="285"/>
      <c r="L118" s="74"/>
      <c r="M118" s="74"/>
      <c r="N118" s="60"/>
      <c r="O118" s="80"/>
      <c r="P118" s="49"/>
      <c r="Q118" s="49"/>
      <c r="R118" s="49"/>
    </row>
    <row r="119" s="72" customFormat="true" ht="12" hidden="false" customHeight="false" outlineLevel="0" collapsed="false">
      <c r="A119" s="48" t="s">
        <v>895</v>
      </c>
      <c r="B119" s="47" t="s">
        <v>1003</v>
      </c>
      <c r="C119" s="80" t="s">
        <v>52</v>
      </c>
      <c r="D119" s="48" t="s">
        <v>1004</v>
      </c>
      <c r="E119" s="48" t="s">
        <v>26</v>
      </c>
      <c r="F119" s="48"/>
      <c r="G119" s="50"/>
      <c r="H119" s="49" t="n">
        <v>350</v>
      </c>
      <c r="I119" s="287"/>
      <c r="J119" s="288"/>
      <c r="K119" s="285"/>
      <c r="L119" s="74"/>
      <c r="M119" s="74"/>
      <c r="N119" s="64"/>
      <c r="O119" s="83"/>
      <c r="P119" s="49"/>
      <c r="Q119" s="49"/>
      <c r="R119" s="49"/>
    </row>
    <row r="120" s="72" customFormat="true" ht="12" hidden="false" customHeight="false" outlineLevel="0" collapsed="false">
      <c r="A120" s="48" t="s">
        <v>897</v>
      </c>
      <c r="B120" s="47" t="s">
        <v>1003</v>
      </c>
      <c r="C120" s="80" t="s">
        <v>52</v>
      </c>
      <c r="D120" s="48" t="s">
        <v>1005</v>
      </c>
      <c r="E120" s="48" t="s">
        <v>26</v>
      </c>
      <c r="F120" s="48"/>
      <c r="G120" s="50"/>
      <c r="H120" s="49" t="n">
        <v>450</v>
      </c>
      <c r="I120" s="287"/>
      <c r="J120" s="288"/>
      <c r="K120" s="285"/>
      <c r="L120" s="74"/>
      <c r="M120" s="74"/>
      <c r="N120" s="64"/>
      <c r="O120" s="83"/>
      <c r="P120" s="49"/>
      <c r="Q120" s="49"/>
      <c r="R120" s="49"/>
    </row>
    <row r="121" s="72" customFormat="true" ht="12" hidden="false" customHeight="false" outlineLevel="0" collapsed="false">
      <c r="A121" s="48" t="s">
        <v>937</v>
      </c>
      <c r="B121" s="47" t="s">
        <v>1006</v>
      </c>
      <c r="C121" s="75" t="s">
        <v>33</v>
      </c>
      <c r="D121" s="48" t="s">
        <v>105</v>
      </c>
      <c r="E121" s="48" t="s">
        <v>26</v>
      </c>
      <c r="F121" s="49"/>
      <c r="G121" s="50"/>
      <c r="H121" s="49" t="n">
        <v>1100</v>
      </c>
      <c r="I121" s="51"/>
      <c r="J121" s="288"/>
      <c r="K121" s="285"/>
      <c r="L121" s="74"/>
      <c r="M121" s="74"/>
      <c r="N121" s="60"/>
      <c r="O121" s="80"/>
      <c r="P121" s="49"/>
      <c r="Q121" s="49"/>
      <c r="R121" s="49"/>
    </row>
    <row r="122" s="72" customFormat="true" ht="12" hidden="false" customHeight="false" outlineLevel="0" collapsed="false">
      <c r="A122" s="48" t="s">
        <v>938</v>
      </c>
      <c r="B122" s="223" t="s">
        <v>1007</v>
      </c>
      <c r="C122" s="80" t="s">
        <v>33</v>
      </c>
      <c r="D122" s="48" t="s">
        <v>106</v>
      </c>
      <c r="E122" s="48" t="s">
        <v>26</v>
      </c>
      <c r="F122" s="49"/>
      <c r="G122" s="50"/>
      <c r="H122" s="49" t="n">
        <v>4000</v>
      </c>
      <c r="I122" s="51"/>
      <c r="J122" s="288"/>
      <c r="K122" s="285"/>
      <c r="L122" s="74"/>
      <c r="M122" s="74"/>
      <c r="N122" s="64"/>
      <c r="O122" s="83"/>
      <c r="P122" s="49"/>
      <c r="Q122" s="49"/>
      <c r="R122" s="49"/>
    </row>
    <row r="123" s="72" customFormat="true" ht="12" hidden="false" customHeight="false" outlineLevel="0" collapsed="false">
      <c r="A123" s="222" t="s">
        <v>940</v>
      </c>
      <c r="B123" s="47" t="s">
        <v>1008</v>
      </c>
      <c r="C123" s="80" t="s">
        <v>94</v>
      </c>
      <c r="D123" s="48" t="s">
        <v>323</v>
      </c>
      <c r="E123" s="48" t="s">
        <v>26</v>
      </c>
      <c r="F123" s="49"/>
      <c r="G123" s="50"/>
      <c r="H123" s="49" t="n">
        <v>5</v>
      </c>
      <c r="I123" s="51"/>
      <c r="J123" s="288"/>
      <c r="K123" s="285"/>
      <c r="L123" s="74"/>
      <c r="M123" s="74"/>
      <c r="N123" s="64"/>
      <c r="O123" s="83"/>
      <c r="P123" s="49"/>
      <c r="Q123" s="49"/>
      <c r="R123" s="49"/>
    </row>
    <row r="124" s="72" customFormat="true" ht="24" hidden="false" customHeight="false" outlineLevel="0" collapsed="false">
      <c r="A124" s="48" t="s">
        <v>942</v>
      </c>
      <c r="B124" s="290" t="s">
        <v>1009</v>
      </c>
      <c r="C124" s="291" t="s">
        <v>52</v>
      </c>
      <c r="D124" s="292" t="s">
        <v>1010</v>
      </c>
      <c r="E124" s="48" t="s">
        <v>26</v>
      </c>
      <c r="F124" s="292"/>
      <c r="G124" s="50"/>
      <c r="H124" s="49" t="n">
        <v>750</v>
      </c>
      <c r="I124" s="287"/>
      <c r="J124" s="288"/>
      <c r="K124" s="285"/>
      <c r="L124" s="74"/>
      <c r="M124" s="74"/>
      <c r="N124" s="64"/>
      <c r="O124" s="83"/>
      <c r="P124" s="49"/>
      <c r="Q124" s="49"/>
      <c r="R124" s="49"/>
    </row>
    <row r="125" s="72" customFormat="true" ht="24" hidden="false" customHeight="false" outlineLevel="0" collapsed="false">
      <c r="A125" s="48" t="s">
        <v>943</v>
      </c>
      <c r="B125" s="290" t="s">
        <v>1011</v>
      </c>
      <c r="C125" s="291" t="s">
        <v>52</v>
      </c>
      <c r="D125" s="292" t="s">
        <v>1012</v>
      </c>
      <c r="E125" s="48" t="s">
        <v>26</v>
      </c>
      <c r="F125" s="292"/>
      <c r="G125" s="50"/>
      <c r="H125" s="49" t="n">
        <v>550</v>
      </c>
      <c r="I125" s="287"/>
      <c r="J125" s="288"/>
      <c r="K125" s="285"/>
      <c r="L125" s="74"/>
      <c r="M125" s="74"/>
      <c r="N125" s="64"/>
      <c r="O125" s="83"/>
      <c r="P125" s="49"/>
      <c r="Q125" s="49"/>
      <c r="R125" s="49"/>
    </row>
    <row r="126" s="72" customFormat="true" ht="12" hidden="false" customHeight="false" outlineLevel="0" collapsed="false">
      <c r="A126" s="48" t="s">
        <v>944</v>
      </c>
      <c r="B126" s="40" t="s">
        <v>177</v>
      </c>
      <c r="C126" s="258" t="s">
        <v>33</v>
      </c>
      <c r="D126" s="41" t="s">
        <v>1013</v>
      </c>
      <c r="E126" s="41" t="s">
        <v>26</v>
      </c>
      <c r="F126" s="43"/>
      <c r="G126" s="41"/>
      <c r="H126" s="49" t="n">
        <v>480</v>
      </c>
      <c r="I126" s="253"/>
      <c r="J126" s="293"/>
      <c r="K126" s="285"/>
      <c r="L126" s="74"/>
      <c r="M126" s="74"/>
      <c r="N126" s="64"/>
      <c r="O126" s="83"/>
      <c r="P126" s="49"/>
      <c r="Q126" s="49"/>
      <c r="R126" s="49"/>
    </row>
    <row r="127" s="72" customFormat="true" ht="12" hidden="false" customHeight="false" outlineLevel="0" collapsed="false">
      <c r="A127" s="48" t="s">
        <v>946</v>
      </c>
      <c r="B127" s="40" t="s">
        <v>177</v>
      </c>
      <c r="C127" s="258" t="s">
        <v>33</v>
      </c>
      <c r="D127" s="41" t="s">
        <v>759</v>
      </c>
      <c r="E127" s="41" t="s">
        <v>26</v>
      </c>
      <c r="F127" s="43"/>
      <c r="G127" s="41"/>
      <c r="H127" s="49" t="n">
        <v>300</v>
      </c>
      <c r="I127" s="253"/>
      <c r="J127" s="293"/>
      <c r="K127" s="285"/>
      <c r="L127" s="74"/>
      <c r="M127" s="74"/>
      <c r="N127" s="64"/>
      <c r="O127" s="83"/>
      <c r="P127" s="49"/>
      <c r="Q127" s="49"/>
      <c r="R127" s="49"/>
    </row>
    <row r="128" s="72" customFormat="true" ht="12" hidden="false" customHeight="false" outlineLevel="0" collapsed="false">
      <c r="A128" s="48" t="s">
        <v>947</v>
      </c>
      <c r="B128" s="40" t="s">
        <v>177</v>
      </c>
      <c r="C128" s="258" t="s">
        <v>63</v>
      </c>
      <c r="D128" s="41" t="s">
        <v>199</v>
      </c>
      <c r="E128" s="41" t="s">
        <v>26</v>
      </c>
      <c r="F128" s="43"/>
      <c r="G128" s="41"/>
      <c r="H128" s="49" t="n">
        <v>60</v>
      </c>
      <c r="I128" s="253"/>
      <c r="J128" s="293"/>
      <c r="K128" s="285"/>
      <c r="L128" s="74"/>
      <c r="M128" s="74"/>
      <c r="N128" s="64"/>
      <c r="O128" s="83"/>
      <c r="P128" s="49"/>
      <c r="Q128" s="49"/>
      <c r="R128" s="49"/>
    </row>
    <row r="129" s="72" customFormat="true" ht="24" hidden="false" customHeight="false" outlineLevel="0" collapsed="false">
      <c r="A129" s="222" t="s">
        <v>948</v>
      </c>
      <c r="B129" s="294" t="s">
        <v>1014</v>
      </c>
      <c r="C129" s="295" t="s">
        <v>52</v>
      </c>
      <c r="D129" s="227" t="s">
        <v>1015</v>
      </c>
      <c r="E129" s="48" t="s">
        <v>26</v>
      </c>
      <c r="F129" s="48"/>
      <c r="G129" s="50"/>
      <c r="H129" s="49" t="n">
        <v>260</v>
      </c>
      <c r="I129" s="287"/>
      <c r="J129" s="288"/>
      <c r="K129" s="285"/>
      <c r="L129" s="74"/>
      <c r="M129" s="74"/>
      <c r="N129" s="296"/>
      <c r="O129" s="297"/>
      <c r="P129" s="298"/>
      <c r="Q129" s="298"/>
      <c r="R129" s="298"/>
    </row>
    <row r="130" s="72" customFormat="true" ht="12" hidden="false" customHeight="false" outlineLevel="0" collapsed="false">
      <c r="A130" s="48" t="s">
        <v>949</v>
      </c>
      <c r="B130" s="47" t="s">
        <v>264</v>
      </c>
      <c r="C130" s="80" t="s">
        <v>52</v>
      </c>
      <c r="D130" s="48" t="s">
        <v>1016</v>
      </c>
      <c r="E130" s="48" t="s">
        <v>26</v>
      </c>
      <c r="F130" s="49"/>
      <c r="G130" s="50"/>
      <c r="H130" s="49" t="n">
        <v>180</v>
      </c>
      <c r="I130" s="287"/>
      <c r="J130" s="288"/>
      <c r="K130" s="285"/>
      <c r="L130" s="74"/>
      <c r="M130" s="74"/>
      <c r="N130" s="60"/>
      <c r="O130" s="80"/>
      <c r="P130" s="49"/>
      <c r="Q130" s="49"/>
      <c r="R130" s="49"/>
    </row>
    <row r="131" s="72" customFormat="true" ht="12" hidden="false" customHeight="false" outlineLevel="0" collapsed="false">
      <c r="A131" s="48" t="s">
        <v>951</v>
      </c>
      <c r="B131" s="47" t="s">
        <v>1017</v>
      </c>
      <c r="C131" s="80" t="s">
        <v>52</v>
      </c>
      <c r="D131" s="48" t="s">
        <v>1018</v>
      </c>
      <c r="E131" s="48" t="s">
        <v>26</v>
      </c>
      <c r="F131" s="49"/>
      <c r="G131" s="50"/>
      <c r="H131" s="49" t="n">
        <v>200</v>
      </c>
      <c r="I131" s="287"/>
      <c r="J131" s="288"/>
      <c r="K131" s="285"/>
      <c r="L131" s="74"/>
      <c r="M131" s="74"/>
      <c r="N131" s="64"/>
      <c r="O131" s="83"/>
      <c r="P131" s="49"/>
      <c r="Q131" s="49"/>
      <c r="R131" s="49"/>
    </row>
    <row r="132" s="72" customFormat="true" ht="12" hidden="false" customHeight="false" outlineLevel="0" collapsed="false">
      <c r="A132" s="48" t="s">
        <v>952</v>
      </c>
      <c r="B132" s="47" t="s">
        <v>301</v>
      </c>
      <c r="C132" s="80" t="s">
        <v>285</v>
      </c>
      <c r="D132" s="48" t="s">
        <v>1019</v>
      </c>
      <c r="E132" s="48" t="s">
        <v>26</v>
      </c>
      <c r="F132" s="49"/>
      <c r="G132" s="50"/>
      <c r="H132" s="49" t="n">
        <v>8</v>
      </c>
      <c r="I132" s="51"/>
      <c r="J132" s="288"/>
      <c r="K132" s="285"/>
      <c r="L132" s="74"/>
      <c r="M132" s="74"/>
      <c r="N132" s="60"/>
      <c r="O132" s="83"/>
      <c r="P132" s="49"/>
      <c r="Q132" s="49"/>
      <c r="R132" s="49"/>
    </row>
    <row r="133" s="72" customFormat="true" ht="12" hidden="false" customHeight="false" outlineLevel="0" collapsed="false">
      <c r="A133" s="48" t="s">
        <v>953</v>
      </c>
      <c r="B133" s="40" t="s">
        <v>310</v>
      </c>
      <c r="C133" s="258" t="s">
        <v>52</v>
      </c>
      <c r="D133" s="41" t="s">
        <v>804</v>
      </c>
      <c r="E133" s="41" t="s">
        <v>26</v>
      </c>
      <c r="F133" s="43"/>
      <c r="G133" s="41"/>
      <c r="H133" s="49" t="n">
        <v>750</v>
      </c>
      <c r="I133" s="253"/>
      <c r="J133" s="293"/>
      <c r="K133" s="285"/>
      <c r="L133" s="74"/>
      <c r="M133" s="74"/>
      <c r="N133" s="60"/>
      <c r="O133" s="83"/>
      <c r="P133" s="49"/>
      <c r="Q133" s="49"/>
      <c r="R133" s="49"/>
    </row>
    <row r="134" s="72" customFormat="true" ht="15" hidden="false" customHeight="true" outlineLevel="0" collapsed="false">
      <c r="A134" s="48" t="s">
        <v>954</v>
      </c>
      <c r="B134" s="47" t="s">
        <v>330</v>
      </c>
      <c r="C134" s="80" t="s">
        <v>52</v>
      </c>
      <c r="D134" s="48" t="s">
        <v>1020</v>
      </c>
      <c r="E134" s="48" t="s">
        <v>26</v>
      </c>
      <c r="F134" s="49"/>
      <c r="G134" s="50"/>
      <c r="H134" s="49" t="n">
        <v>175</v>
      </c>
      <c r="I134" s="287"/>
      <c r="J134" s="288"/>
      <c r="K134" s="285"/>
      <c r="L134" s="74"/>
      <c r="M134" s="74"/>
      <c r="N134" s="60"/>
      <c r="O134" s="83"/>
      <c r="P134" s="49"/>
      <c r="Q134" s="49"/>
      <c r="R134" s="49"/>
    </row>
    <row r="135" s="72" customFormat="true" ht="13.15" hidden="false" customHeight="true" outlineLevel="0" collapsed="false">
      <c r="A135" s="222" t="s">
        <v>957</v>
      </c>
      <c r="B135" s="47" t="s">
        <v>1021</v>
      </c>
      <c r="C135" s="80" t="s">
        <v>52</v>
      </c>
      <c r="D135" s="48" t="s">
        <v>1022</v>
      </c>
      <c r="E135" s="48" t="s">
        <v>26</v>
      </c>
      <c r="F135" s="49"/>
      <c r="G135" s="50"/>
      <c r="H135" s="49" t="n">
        <v>900</v>
      </c>
      <c r="I135" s="287"/>
      <c r="J135" s="288"/>
      <c r="K135" s="285"/>
      <c r="L135" s="74"/>
      <c r="M135" s="74"/>
      <c r="N135" s="60"/>
      <c r="O135" s="83"/>
      <c r="P135" s="49"/>
      <c r="Q135" s="49"/>
      <c r="R135" s="49"/>
    </row>
    <row r="136" s="72" customFormat="true" ht="13.9" hidden="false" customHeight="true" outlineLevel="0" collapsed="false">
      <c r="A136" s="48" t="s">
        <v>960</v>
      </c>
      <c r="B136" s="47" t="s">
        <v>1023</v>
      </c>
      <c r="C136" s="80" t="s">
        <v>52</v>
      </c>
      <c r="D136" s="48" t="s">
        <v>1024</v>
      </c>
      <c r="E136" s="48" t="s">
        <v>26</v>
      </c>
      <c r="F136" s="49"/>
      <c r="G136" s="50"/>
      <c r="H136" s="49" t="n">
        <v>750</v>
      </c>
      <c r="I136" s="287"/>
      <c r="J136" s="288"/>
      <c r="K136" s="285"/>
      <c r="L136" s="74"/>
      <c r="M136" s="74"/>
      <c r="N136" s="64"/>
      <c r="O136" s="83"/>
      <c r="P136" s="49"/>
      <c r="Q136" s="49"/>
      <c r="R136" s="49"/>
    </row>
    <row r="137" s="72" customFormat="true" ht="14.45" hidden="false" customHeight="true" outlineLevel="0" collapsed="false">
      <c r="A137" s="48" t="s">
        <v>962</v>
      </c>
      <c r="B137" s="47" t="s">
        <v>1025</v>
      </c>
      <c r="C137" s="80" t="s">
        <v>52</v>
      </c>
      <c r="D137" s="48" t="s">
        <v>1005</v>
      </c>
      <c r="E137" s="48" t="s">
        <v>26</v>
      </c>
      <c r="F137" s="49"/>
      <c r="G137" s="50"/>
      <c r="H137" s="49" t="n">
        <v>1400</v>
      </c>
      <c r="I137" s="287"/>
      <c r="J137" s="288"/>
      <c r="K137" s="285"/>
      <c r="L137" s="74"/>
      <c r="M137" s="74"/>
      <c r="N137" s="60"/>
      <c r="O137" s="83"/>
      <c r="P137" s="49"/>
      <c r="Q137" s="49"/>
      <c r="R137" s="49"/>
    </row>
    <row r="138" s="72" customFormat="true" ht="24" hidden="false" customHeight="false" outlineLevel="0" collapsed="false">
      <c r="A138" s="48" t="s">
        <v>963</v>
      </c>
      <c r="B138" s="40" t="s">
        <v>387</v>
      </c>
      <c r="C138" s="258" t="s">
        <v>52</v>
      </c>
      <c r="D138" s="41" t="s">
        <v>1026</v>
      </c>
      <c r="E138" s="41" t="s">
        <v>26</v>
      </c>
      <c r="F138" s="41"/>
      <c r="G138" s="41"/>
      <c r="H138" s="199" t="n">
        <v>3000</v>
      </c>
      <c r="I138" s="253"/>
      <c r="J138" s="293"/>
      <c r="K138" s="285"/>
      <c r="L138" s="74"/>
      <c r="M138" s="74"/>
      <c r="N138" s="60"/>
      <c r="O138" s="83"/>
      <c r="P138" s="49"/>
      <c r="Q138" s="49"/>
      <c r="R138" s="49"/>
    </row>
    <row r="139" s="72" customFormat="true" ht="22.15" hidden="false" customHeight="true" outlineLevel="0" collapsed="false">
      <c r="A139" s="48" t="s">
        <v>964</v>
      </c>
      <c r="B139" s="294" t="s">
        <v>1027</v>
      </c>
      <c r="C139" s="295" t="s">
        <v>1028</v>
      </c>
      <c r="D139" s="48" t="s">
        <v>348</v>
      </c>
      <c r="E139" s="48" t="s">
        <v>26</v>
      </c>
      <c r="F139" s="48"/>
      <c r="G139" s="50"/>
      <c r="H139" s="199" t="n">
        <v>10</v>
      </c>
      <c r="I139" s="51"/>
      <c r="J139" s="288"/>
      <c r="K139" s="285"/>
      <c r="L139" s="74"/>
      <c r="M139" s="74"/>
      <c r="N139" s="64"/>
      <c r="O139" s="83"/>
      <c r="P139" s="49"/>
      <c r="Q139" s="49"/>
      <c r="R139" s="49"/>
    </row>
    <row r="140" s="72" customFormat="true" ht="12" hidden="false" customHeight="false" outlineLevel="0" collapsed="false">
      <c r="A140" s="48" t="s">
        <v>966</v>
      </c>
      <c r="B140" s="47" t="s">
        <v>1029</v>
      </c>
      <c r="C140" s="291" t="s">
        <v>72</v>
      </c>
      <c r="D140" s="292" t="s">
        <v>1030</v>
      </c>
      <c r="E140" s="48" t="s">
        <v>26</v>
      </c>
      <c r="F140" s="292"/>
      <c r="G140" s="50"/>
      <c r="H140" s="199" t="n">
        <v>20</v>
      </c>
      <c r="I140" s="51"/>
      <c r="J140" s="288"/>
      <c r="K140" s="285"/>
      <c r="L140" s="74"/>
      <c r="M140" s="74"/>
      <c r="N140" s="64"/>
      <c r="O140" s="83"/>
      <c r="P140" s="49"/>
      <c r="Q140" s="49"/>
      <c r="R140" s="49"/>
    </row>
    <row r="141" s="72" customFormat="true" ht="12" hidden="false" customHeight="false" outlineLevel="0" collapsed="false">
      <c r="A141" s="222" t="s">
        <v>968</v>
      </c>
      <c r="B141" s="40" t="s">
        <v>1029</v>
      </c>
      <c r="C141" s="291" t="s">
        <v>72</v>
      </c>
      <c r="D141" s="292" t="s">
        <v>1031</v>
      </c>
      <c r="E141" s="48" t="s">
        <v>26</v>
      </c>
      <c r="F141" s="292"/>
      <c r="G141" s="50"/>
      <c r="H141" s="199" t="n">
        <v>20</v>
      </c>
      <c r="I141" s="51"/>
      <c r="J141" s="288"/>
      <c r="K141" s="285"/>
      <c r="L141" s="74"/>
      <c r="M141" s="74"/>
      <c r="N141" s="64"/>
      <c r="O141" s="83"/>
      <c r="P141" s="49"/>
      <c r="Q141" s="49"/>
      <c r="R141" s="49"/>
    </row>
    <row r="142" s="72" customFormat="true" ht="12" hidden="false" customHeight="false" outlineLevel="0" collapsed="false">
      <c r="A142" s="48" t="s">
        <v>970</v>
      </c>
      <c r="B142" s="47" t="s">
        <v>425</v>
      </c>
      <c r="C142" s="80" t="s">
        <v>52</v>
      </c>
      <c r="D142" s="48" t="s">
        <v>1032</v>
      </c>
      <c r="E142" s="48" t="s">
        <v>26</v>
      </c>
      <c r="F142" s="49"/>
      <c r="G142" s="50"/>
      <c r="H142" s="49" t="n">
        <v>8250</v>
      </c>
      <c r="I142" s="287"/>
      <c r="J142" s="288"/>
      <c r="K142" s="285"/>
      <c r="L142" s="74"/>
      <c r="M142" s="74"/>
      <c r="N142" s="60"/>
      <c r="O142" s="80"/>
      <c r="P142" s="49"/>
      <c r="Q142" s="49"/>
      <c r="R142" s="49"/>
    </row>
    <row r="143" s="72" customFormat="true" ht="30.6" hidden="false" customHeight="true" outlineLevel="0" collapsed="false">
      <c r="A143" s="48" t="s">
        <v>972</v>
      </c>
      <c r="B143" s="47" t="s">
        <v>425</v>
      </c>
      <c r="C143" s="80" t="s">
        <v>52</v>
      </c>
      <c r="D143" s="48" t="s">
        <v>1032</v>
      </c>
      <c r="E143" s="48" t="s">
        <v>1033</v>
      </c>
      <c r="F143" s="49"/>
      <c r="G143" s="50"/>
      <c r="H143" s="49" t="n">
        <v>50</v>
      </c>
      <c r="I143" s="287"/>
      <c r="J143" s="288"/>
      <c r="K143" s="285"/>
      <c r="L143" s="74"/>
      <c r="M143" s="74"/>
      <c r="N143" s="64"/>
      <c r="O143" s="83"/>
      <c r="P143" s="49"/>
      <c r="Q143" s="49"/>
      <c r="R143" s="49"/>
    </row>
    <row r="144" s="72" customFormat="true" ht="19.9" hidden="false" customHeight="true" outlineLevel="0" collapsed="false">
      <c r="A144" s="48" t="s">
        <v>973</v>
      </c>
      <c r="B144" s="47" t="s">
        <v>430</v>
      </c>
      <c r="C144" s="80" t="s">
        <v>317</v>
      </c>
      <c r="D144" s="48" t="s">
        <v>348</v>
      </c>
      <c r="E144" s="48" t="s">
        <v>26</v>
      </c>
      <c r="F144" s="48"/>
      <c r="G144" s="50"/>
      <c r="H144" s="49" t="n">
        <v>1</v>
      </c>
      <c r="I144" s="51"/>
      <c r="J144" s="288"/>
      <c r="K144" s="285"/>
      <c r="L144" s="74"/>
      <c r="M144" s="74"/>
      <c r="N144" s="64"/>
      <c r="O144" s="83"/>
      <c r="P144" s="49"/>
      <c r="Q144" s="49"/>
      <c r="R144" s="49"/>
    </row>
    <row r="145" s="72" customFormat="true" ht="24.6" hidden="false" customHeight="true" outlineLevel="0" collapsed="false">
      <c r="A145" s="48" t="s">
        <v>976</v>
      </c>
      <c r="B145" s="47" t="s">
        <v>448</v>
      </c>
      <c r="C145" s="80" t="s">
        <v>52</v>
      </c>
      <c r="D145" s="48" t="s">
        <v>1034</v>
      </c>
      <c r="E145" s="48" t="s">
        <v>26</v>
      </c>
      <c r="F145" s="48"/>
      <c r="G145" s="50"/>
      <c r="H145" s="49" t="n">
        <v>160</v>
      </c>
      <c r="I145" s="51"/>
      <c r="J145" s="288"/>
      <c r="K145" s="285"/>
      <c r="L145" s="74"/>
      <c r="M145" s="74"/>
      <c r="N145" s="64"/>
      <c r="O145" s="83"/>
      <c r="P145" s="49"/>
      <c r="Q145" s="49"/>
      <c r="R145" s="49"/>
    </row>
    <row r="146" s="72" customFormat="true" ht="15.6" hidden="false" customHeight="true" outlineLevel="0" collapsed="false">
      <c r="A146" s="48" t="s">
        <v>978</v>
      </c>
      <c r="B146" s="47" t="s">
        <v>448</v>
      </c>
      <c r="C146" s="80" t="s">
        <v>33</v>
      </c>
      <c r="D146" s="48" t="s">
        <v>88</v>
      </c>
      <c r="E146" s="48" t="s">
        <v>26</v>
      </c>
      <c r="F146" s="48"/>
      <c r="G146" s="50"/>
      <c r="H146" s="49" t="n">
        <v>600</v>
      </c>
      <c r="I146" s="51"/>
      <c r="J146" s="288"/>
      <c r="K146" s="285"/>
      <c r="L146" s="74"/>
      <c r="M146" s="74"/>
      <c r="N146" s="64"/>
      <c r="O146" s="83"/>
      <c r="P146" s="49"/>
      <c r="Q146" s="49"/>
      <c r="R146" s="49"/>
    </row>
    <row r="147" s="72" customFormat="true" ht="21.6" hidden="false" customHeight="true" outlineLevel="0" collapsed="false">
      <c r="A147" s="222" t="s">
        <v>980</v>
      </c>
      <c r="B147" s="289" t="s">
        <v>1035</v>
      </c>
      <c r="C147" s="299" t="s">
        <v>38</v>
      </c>
      <c r="D147" s="48" t="s">
        <v>1036</v>
      </c>
      <c r="E147" s="48" t="s">
        <v>26</v>
      </c>
      <c r="F147" s="49"/>
      <c r="G147" s="50"/>
      <c r="H147" s="49" t="n">
        <v>300</v>
      </c>
      <c r="I147" s="287"/>
      <c r="J147" s="288"/>
      <c r="K147" s="285"/>
      <c r="L147" s="74"/>
      <c r="M147" s="230"/>
      <c r="N147" s="300"/>
      <c r="O147" s="299"/>
      <c r="P147" s="49"/>
      <c r="Q147" s="49"/>
      <c r="R147" s="49"/>
    </row>
    <row r="148" s="72" customFormat="true" ht="19.9" hidden="false" customHeight="true" outlineLevel="0" collapsed="false">
      <c r="A148" s="48" t="s">
        <v>982</v>
      </c>
      <c r="B148" s="47" t="s">
        <v>1037</v>
      </c>
      <c r="C148" s="80" t="s">
        <v>33</v>
      </c>
      <c r="D148" s="48" t="s">
        <v>202</v>
      </c>
      <c r="E148" s="48" t="s">
        <v>26</v>
      </c>
      <c r="F148" s="49"/>
      <c r="G148" s="50"/>
      <c r="H148" s="49" t="n">
        <v>360</v>
      </c>
      <c r="I148" s="51"/>
      <c r="J148" s="288"/>
      <c r="K148" s="285"/>
      <c r="L148" s="301"/>
      <c r="M148" s="51"/>
      <c r="N148" s="60"/>
      <c r="O148" s="48"/>
      <c r="P148" s="49"/>
      <c r="Q148" s="49"/>
      <c r="R148" s="49"/>
    </row>
    <row r="149" s="72" customFormat="true" ht="19.9" hidden="false" customHeight="true" outlineLevel="0" collapsed="false">
      <c r="A149" s="48" t="s">
        <v>983</v>
      </c>
      <c r="B149" s="302" t="s">
        <v>1037</v>
      </c>
      <c r="C149" s="79" t="s">
        <v>33</v>
      </c>
      <c r="D149" s="48" t="s">
        <v>106</v>
      </c>
      <c r="E149" s="48" t="s">
        <v>26</v>
      </c>
      <c r="F149" s="49"/>
      <c r="G149" s="50"/>
      <c r="H149" s="49" t="n">
        <v>900</v>
      </c>
      <c r="I149" s="51"/>
      <c r="J149" s="288"/>
      <c r="K149" s="285"/>
      <c r="L149" s="74"/>
      <c r="M149" s="74"/>
      <c r="N149" s="303"/>
      <c r="O149" s="286"/>
      <c r="P149" s="49"/>
      <c r="Q149" s="49"/>
      <c r="R149" s="49"/>
    </row>
    <row r="150" s="72" customFormat="true" ht="18.6" hidden="false" customHeight="true" outlineLevel="0" collapsed="false">
      <c r="A150" s="48" t="s">
        <v>985</v>
      </c>
      <c r="B150" s="304" t="s">
        <v>1038</v>
      </c>
      <c r="C150" s="80" t="s">
        <v>52</v>
      </c>
      <c r="D150" s="48" t="s">
        <v>1039</v>
      </c>
      <c r="E150" s="48" t="s">
        <v>26</v>
      </c>
      <c r="F150" s="49"/>
      <c r="G150" s="50"/>
      <c r="H150" s="49" t="n">
        <v>250</v>
      </c>
      <c r="I150" s="287"/>
      <c r="J150" s="288"/>
      <c r="K150" s="285"/>
      <c r="L150" s="74"/>
      <c r="M150" s="74"/>
      <c r="N150" s="64"/>
      <c r="O150" s="83"/>
      <c r="P150" s="49"/>
      <c r="Q150" s="49"/>
      <c r="R150" s="49"/>
    </row>
    <row r="151" s="72" customFormat="true" ht="19.15" hidden="false" customHeight="true" outlineLevel="0" collapsed="false">
      <c r="A151" s="48" t="s">
        <v>986</v>
      </c>
      <c r="B151" s="47" t="s">
        <v>519</v>
      </c>
      <c r="C151" s="75" t="s">
        <v>52</v>
      </c>
      <c r="D151" s="48" t="s">
        <v>1040</v>
      </c>
      <c r="E151" s="48" t="s">
        <v>26</v>
      </c>
      <c r="F151" s="48"/>
      <c r="G151" s="50"/>
      <c r="H151" s="49" t="n">
        <v>850</v>
      </c>
      <c r="I151" s="287"/>
      <c r="J151" s="288"/>
      <c r="K151" s="285"/>
      <c r="L151" s="74"/>
      <c r="M151" s="74"/>
      <c r="N151" s="305"/>
      <c r="O151" s="83"/>
      <c r="P151" s="306"/>
      <c r="Q151" s="306"/>
      <c r="R151" s="307"/>
    </row>
    <row r="152" s="72" customFormat="true" ht="72" hidden="false" customHeight="false" outlineLevel="0" collapsed="false">
      <c r="A152" s="48" t="s">
        <v>987</v>
      </c>
      <c r="B152" s="47" t="s">
        <v>1041</v>
      </c>
      <c r="C152" s="75" t="s">
        <v>1042</v>
      </c>
      <c r="D152" s="48" t="s">
        <v>1043</v>
      </c>
      <c r="E152" s="48" t="s">
        <v>26</v>
      </c>
      <c r="F152" s="48"/>
      <c r="G152" s="50"/>
      <c r="H152" s="49" t="n">
        <v>100</v>
      </c>
      <c r="I152" s="51"/>
      <c r="J152" s="288"/>
      <c r="K152" s="285"/>
      <c r="L152" s="74"/>
      <c r="M152" s="74"/>
      <c r="N152" s="305"/>
      <c r="O152" s="83"/>
      <c r="P152" s="306"/>
      <c r="Q152" s="306"/>
      <c r="R152" s="307"/>
    </row>
    <row r="153" s="72" customFormat="true" ht="60" hidden="false" customHeight="false" outlineLevel="0" collapsed="false">
      <c r="A153" s="222" t="s">
        <v>989</v>
      </c>
      <c r="B153" s="47" t="s">
        <v>1041</v>
      </c>
      <c r="C153" s="75" t="s">
        <v>52</v>
      </c>
      <c r="D153" s="48" t="s">
        <v>1044</v>
      </c>
      <c r="E153" s="48" t="s">
        <v>26</v>
      </c>
      <c r="F153" s="48"/>
      <c r="G153" s="50"/>
      <c r="H153" s="49" t="n">
        <v>500</v>
      </c>
      <c r="I153" s="51"/>
      <c r="J153" s="288"/>
      <c r="K153" s="285"/>
      <c r="L153" s="74"/>
      <c r="M153" s="74"/>
      <c r="N153" s="305"/>
      <c r="O153" s="83"/>
      <c r="P153" s="306"/>
      <c r="Q153" s="306"/>
      <c r="R153" s="308"/>
    </row>
    <row r="154" s="72" customFormat="true" ht="36" hidden="false" customHeight="false" outlineLevel="0" collapsed="false">
      <c r="A154" s="48" t="s">
        <v>1045</v>
      </c>
      <c r="B154" s="304" t="s">
        <v>1041</v>
      </c>
      <c r="C154" s="80" t="s">
        <v>187</v>
      </c>
      <c r="D154" s="48" t="s">
        <v>1046</v>
      </c>
      <c r="E154" s="48" t="s">
        <v>26</v>
      </c>
      <c r="F154" s="48"/>
      <c r="G154" s="50"/>
      <c r="H154" s="49" t="n">
        <v>100</v>
      </c>
      <c r="I154" s="51"/>
      <c r="J154" s="288"/>
      <c r="K154" s="285"/>
      <c r="L154" s="74"/>
      <c r="M154" s="74"/>
      <c r="N154" s="60"/>
      <c r="O154" s="83"/>
      <c r="P154" s="49"/>
      <c r="Q154" s="49"/>
      <c r="R154" s="49"/>
    </row>
    <row r="155" s="72" customFormat="true" ht="24" hidden="false" customHeight="false" outlineLevel="0" collapsed="false">
      <c r="A155" s="48" t="s">
        <v>1047</v>
      </c>
      <c r="B155" s="309" t="s">
        <v>544</v>
      </c>
      <c r="C155" s="291" t="s">
        <v>52</v>
      </c>
      <c r="D155" s="292" t="s">
        <v>1048</v>
      </c>
      <c r="E155" s="48" t="s">
        <v>26</v>
      </c>
      <c r="F155" s="292"/>
      <c r="G155" s="50"/>
      <c r="H155" s="49" t="n">
        <v>1950</v>
      </c>
      <c r="I155" s="287"/>
      <c r="J155" s="288"/>
      <c r="K155" s="285"/>
      <c r="L155" s="74"/>
      <c r="M155" s="74"/>
      <c r="N155" s="60"/>
      <c r="O155" s="80"/>
      <c r="P155" s="49"/>
      <c r="Q155" s="49"/>
      <c r="R155" s="49"/>
    </row>
    <row r="156" s="72" customFormat="true" ht="24" hidden="false" customHeight="false" outlineLevel="0" collapsed="false">
      <c r="A156" s="48" t="s">
        <v>1049</v>
      </c>
      <c r="B156" s="309" t="s">
        <v>544</v>
      </c>
      <c r="C156" s="291" t="s">
        <v>38</v>
      </c>
      <c r="D156" s="292" t="s">
        <v>1050</v>
      </c>
      <c r="E156" s="48" t="s">
        <v>26</v>
      </c>
      <c r="F156" s="292"/>
      <c r="G156" s="50"/>
      <c r="H156" s="49" t="n">
        <v>575</v>
      </c>
      <c r="I156" s="287"/>
      <c r="J156" s="288"/>
      <c r="K156" s="285"/>
      <c r="L156" s="74"/>
      <c r="M156" s="74"/>
      <c r="N156" s="60"/>
      <c r="O156" s="80"/>
      <c r="P156" s="49"/>
      <c r="Q156" s="49"/>
      <c r="R156" s="49"/>
    </row>
    <row r="157" s="72" customFormat="true" ht="24" hidden="false" customHeight="false" outlineLevel="0" collapsed="false">
      <c r="A157" s="48" t="s">
        <v>1051</v>
      </c>
      <c r="B157" s="309" t="s">
        <v>544</v>
      </c>
      <c r="C157" s="291" t="s">
        <v>52</v>
      </c>
      <c r="D157" s="292" t="s">
        <v>1052</v>
      </c>
      <c r="E157" s="48" t="s">
        <v>26</v>
      </c>
      <c r="F157" s="292"/>
      <c r="G157" s="50"/>
      <c r="H157" s="49" t="n">
        <v>700</v>
      </c>
      <c r="I157" s="287"/>
      <c r="J157" s="288"/>
      <c r="K157" s="285"/>
      <c r="L157" s="74"/>
      <c r="M157" s="74"/>
      <c r="N157" s="60"/>
      <c r="O157" s="80"/>
      <c r="P157" s="49"/>
      <c r="Q157" s="49"/>
      <c r="R157" s="49"/>
    </row>
    <row r="158" s="72" customFormat="true" ht="24" hidden="false" customHeight="false" outlineLevel="0" collapsed="false">
      <c r="A158" s="48" t="s">
        <v>1053</v>
      </c>
      <c r="B158" s="309" t="s">
        <v>544</v>
      </c>
      <c r="C158" s="291" t="s">
        <v>38</v>
      </c>
      <c r="D158" s="292" t="s">
        <v>1054</v>
      </c>
      <c r="E158" s="48" t="s">
        <v>26</v>
      </c>
      <c r="F158" s="292"/>
      <c r="G158" s="50"/>
      <c r="H158" s="49" t="n">
        <v>550</v>
      </c>
      <c r="I158" s="287"/>
      <c r="J158" s="288"/>
      <c r="K158" s="285"/>
      <c r="L158" s="74"/>
      <c r="M158" s="74"/>
      <c r="N158" s="64"/>
      <c r="O158" s="83"/>
      <c r="P158" s="49"/>
      <c r="Q158" s="49"/>
      <c r="R158" s="49"/>
    </row>
    <row r="159" s="72" customFormat="true" ht="12" hidden="false" customHeight="false" outlineLevel="0" collapsed="false">
      <c r="A159" s="222" t="s">
        <v>1055</v>
      </c>
      <c r="B159" s="304" t="s">
        <v>1056</v>
      </c>
      <c r="C159" s="80" t="s">
        <v>52</v>
      </c>
      <c r="D159" s="48" t="s">
        <v>1057</v>
      </c>
      <c r="E159" s="48" t="s">
        <v>26</v>
      </c>
      <c r="F159" s="49"/>
      <c r="G159" s="50"/>
      <c r="H159" s="49" t="n">
        <v>1100</v>
      </c>
      <c r="I159" s="287"/>
      <c r="J159" s="288"/>
      <c r="K159" s="285"/>
      <c r="L159" s="74"/>
      <c r="M159" s="74"/>
      <c r="N159" s="64"/>
      <c r="O159" s="83"/>
      <c r="P159" s="49"/>
      <c r="Q159" s="49"/>
      <c r="R159" s="49"/>
    </row>
    <row r="160" s="72" customFormat="true" ht="20.45" hidden="false" customHeight="true" outlineLevel="0" collapsed="false">
      <c r="A160" s="48" t="s">
        <v>1058</v>
      </c>
      <c r="B160" s="309" t="s">
        <v>573</v>
      </c>
      <c r="C160" s="291" t="s">
        <v>52</v>
      </c>
      <c r="D160" s="292" t="s">
        <v>1059</v>
      </c>
      <c r="E160" s="48" t="s">
        <v>26</v>
      </c>
      <c r="F160" s="292"/>
      <c r="G160" s="50"/>
      <c r="H160" s="49" t="n">
        <v>250</v>
      </c>
      <c r="I160" s="287"/>
      <c r="J160" s="288"/>
      <c r="K160" s="285"/>
      <c r="L160" s="74"/>
      <c r="M160" s="74"/>
      <c r="N160" s="64"/>
      <c r="O160" s="83"/>
      <c r="P160" s="49"/>
      <c r="Q160" s="49"/>
      <c r="R160" s="49"/>
    </row>
    <row r="161" s="72" customFormat="true" ht="18" hidden="false" customHeight="true" outlineLevel="0" collapsed="false">
      <c r="A161" s="48" t="s">
        <v>1060</v>
      </c>
      <c r="B161" s="309" t="s">
        <v>573</v>
      </c>
      <c r="C161" s="291" t="s">
        <v>52</v>
      </c>
      <c r="D161" s="292" t="s">
        <v>1061</v>
      </c>
      <c r="E161" s="48" t="s">
        <v>26</v>
      </c>
      <c r="F161" s="292"/>
      <c r="G161" s="50"/>
      <c r="H161" s="49" t="n">
        <v>200</v>
      </c>
      <c r="I161" s="287"/>
      <c r="J161" s="288"/>
      <c r="K161" s="285"/>
      <c r="L161" s="74"/>
      <c r="M161" s="74"/>
      <c r="N161" s="64"/>
      <c r="O161" s="83"/>
      <c r="P161" s="49"/>
      <c r="Q161" s="49"/>
      <c r="R161" s="49"/>
    </row>
    <row r="162" s="72" customFormat="true" ht="17.45" hidden="false" customHeight="true" outlineLevel="0" collapsed="false">
      <c r="A162" s="48" t="s">
        <v>1062</v>
      </c>
      <c r="B162" s="309" t="s">
        <v>573</v>
      </c>
      <c r="C162" s="291" t="s">
        <v>230</v>
      </c>
      <c r="D162" s="292" t="s">
        <v>1063</v>
      </c>
      <c r="E162" s="48" t="s">
        <v>26</v>
      </c>
      <c r="F162" s="292"/>
      <c r="G162" s="50"/>
      <c r="H162" s="199" t="n">
        <v>3</v>
      </c>
      <c r="I162" s="51"/>
      <c r="J162" s="288"/>
      <c r="K162" s="285"/>
      <c r="L162" s="74"/>
      <c r="M162" s="74"/>
      <c r="N162" s="64"/>
      <c r="O162" s="83"/>
      <c r="P162" s="49"/>
      <c r="Q162" s="49"/>
      <c r="R162" s="49"/>
    </row>
    <row r="163" s="72" customFormat="true" ht="12" hidden="false" customHeight="false" outlineLevel="0" collapsed="false">
      <c r="A163" s="48" t="s">
        <v>1064</v>
      </c>
      <c r="B163" s="304" t="s">
        <v>1065</v>
      </c>
      <c r="C163" s="80" t="s">
        <v>33</v>
      </c>
      <c r="D163" s="48" t="s">
        <v>105</v>
      </c>
      <c r="E163" s="48" t="s">
        <v>26</v>
      </c>
      <c r="F163" s="48"/>
      <c r="G163" s="50"/>
      <c r="H163" s="199" t="n">
        <v>600</v>
      </c>
      <c r="I163" s="287"/>
      <c r="J163" s="288"/>
      <c r="K163" s="285"/>
      <c r="L163" s="74"/>
      <c r="M163" s="74"/>
      <c r="N163" s="64"/>
      <c r="O163" s="83"/>
      <c r="P163" s="49"/>
      <c r="Q163" s="49"/>
      <c r="R163" s="49"/>
    </row>
    <row r="164" s="72" customFormat="true" ht="12" hidden="false" customHeight="false" outlineLevel="0" collapsed="false">
      <c r="A164" s="48" t="s">
        <v>1066</v>
      </c>
      <c r="B164" s="304" t="s">
        <v>1065</v>
      </c>
      <c r="C164" s="80" t="s">
        <v>52</v>
      </c>
      <c r="D164" s="48" t="s">
        <v>1067</v>
      </c>
      <c r="E164" s="48" t="s">
        <v>26</v>
      </c>
      <c r="F164" s="48"/>
      <c r="G164" s="50"/>
      <c r="H164" s="199" t="n">
        <v>1500</v>
      </c>
      <c r="I164" s="287"/>
      <c r="J164" s="288"/>
      <c r="K164" s="285"/>
      <c r="L164" s="74"/>
      <c r="M164" s="74"/>
      <c r="N164" s="64"/>
      <c r="O164" s="83"/>
      <c r="P164" s="49"/>
      <c r="Q164" s="49"/>
      <c r="R164" s="49"/>
    </row>
    <row r="165" s="72" customFormat="true" ht="12" hidden="false" customHeight="false" outlineLevel="0" collapsed="false">
      <c r="A165" s="222" t="s">
        <v>1068</v>
      </c>
      <c r="B165" s="304" t="s">
        <v>586</v>
      </c>
      <c r="C165" s="80" t="s">
        <v>52</v>
      </c>
      <c r="D165" s="48" t="s">
        <v>1069</v>
      </c>
      <c r="E165" s="48" t="s">
        <v>26</v>
      </c>
      <c r="F165" s="49"/>
      <c r="G165" s="50"/>
      <c r="H165" s="199" t="n">
        <v>175</v>
      </c>
      <c r="I165" s="287"/>
      <c r="J165" s="288"/>
      <c r="K165" s="285"/>
      <c r="L165" s="74"/>
      <c r="M165" s="74"/>
      <c r="N165" s="60"/>
      <c r="O165" s="80"/>
      <c r="P165" s="49"/>
      <c r="Q165" s="49"/>
      <c r="R165" s="49"/>
    </row>
    <row r="166" s="72" customFormat="true" ht="24" hidden="false" customHeight="false" outlineLevel="0" collapsed="false">
      <c r="A166" s="48" t="s">
        <v>1070</v>
      </c>
      <c r="B166" s="47" t="s">
        <v>587</v>
      </c>
      <c r="C166" s="75" t="s">
        <v>72</v>
      </c>
      <c r="D166" s="48" t="s">
        <v>1071</v>
      </c>
      <c r="E166" s="48" t="s">
        <v>26</v>
      </c>
      <c r="F166" s="48"/>
      <c r="G166" s="50"/>
      <c r="H166" s="199" t="n">
        <v>1900</v>
      </c>
      <c r="I166" s="51"/>
      <c r="J166" s="288"/>
      <c r="K166" s="285"/>
      <c r="L166" s="74"/>
      <c r="M166" s="74"/>
      <c r="N166" s="60"/>
      <c r="O166" s="80"/>
      <c r="P166" s="49"/>
      <c r="Q166" s="49"/>
      <c r="R166" s="49"/>
    </row>
    <row r="167" s="72" customFormat="true" ht="12" hidden="false" customHeight="false" outlineLevel="0" collapsed="false">
      <c r="A167" s="48" t="s">
        <v>1072</v>
      </c>
      <c r="B167" s="40" t="s">
        <v>587</v>
      </c>
      <c r="C167" s="310" t="s">
        <v>24</v>
      </c>
      <c r="D167" s="41" t="s">
        <v>39</v>
      </c>
      <c r="E167" s="41" t="s">
        <v>26</v>
      </c>
      <c r="F167" s="43"/>
      <c r="G167" s="41"/>
      <c r="H167" s="199" t="n">
        <v>80</v>
      </c>
      <c r="I167" s="253"/>
      <c r="J167" s="293"/>
      <c r="K167" s="285"/>
      <c r="L167" s="74"/>
      <c r="M167" s="74"/>
      <c r="N167" s="64"/>
      <c r="O167" s="83"/>
      <c r="P167" s="49"/>
      <c r="Q167" s="49"/>
      <c r="R167" s="49"/>
    </row>
    <row r="168" s="72" customFormat="true" ht="12" hidden="false" customHeight="false" outlineLevel="0" collapsed="false">
      <c r="A168" s="48" t="s">
        <v>1073</v>
      </c>
      <c r="B168" s="40" t="s">
        <v>587</v>
      </c>
      <c r="C168" s="310" t="s">
        <v>33</v>
      </c>
      <c r="D168" s="41" t="s">
        <v>53</v>
      </c>
      <c r="E168" s="41" t="s">
        <v>26</v>
      </c>
      <c r="F168" s="43"/>
      <c r="G168" s="41"/>
      <c r="H168" s="199" t="n">
        <v>280</v>
      </c>
      <c r="I168" s="253"/>
      <c r="J168" s="293"/>
      <c r="K168" s="285"/>
      <c r="L168" s="74"/>
      <c r="M168" s="74"/>
      <c r="N168" s="64"/>
      <c r="O168" s="83"/>
      <c r="P168" s="49"/>
      <c r="Q168" s="49"/>
      <c r="R168" s="49"/>
    </row>
    <row r="169" s="72" customFormat="true" ht="11.45" hidden="false" customHeight="true" outlineLevel="0" collapsed="false">
      <c r="A169" s="48" t="s">
        <v>1074</v>
      </c>
      <c r="B169" s="47" t="s">
        <v>589</v>
      </c>
      <c r="C169" s="75" t="s">
        <v>52</v>
      </c>
      <c r="D169" s="48" t="s">
        <v>1069</v>
      </c>
      <c r="E169" s="48" t="s">
        <v>26</v>
      </c>
      <c r="F169" s="48"/>
      <c r="G169" s="50"/>
      <c r="H169" s="199" t="n">
        <v>100</v>
      </c>
      <c r="I169" s="287"/>
      <c r="J169" s="288"/>
      <c r="K169" s="285"/>
      <c r="L169" s="74"/>
      <c r="M169" s="74"/>
      <c r="N169" s="64"/>
      <c r="O169" s="83"/>
      <c r="P169" s="49"/>
      <c r="Q169" s="49"/>
      <c r="R169" s="49"/>
    </row>
    <row r="170" s="72" customFormat="true" ht="12" hidden="false" customHeight="false" outlineLevel="0" collapsed="false">
      <c r="A170" s="48" t="s">
        <v>1075</v>
      </c>
      <c r="B170" s="47" t="s">
        <v>589</v>
      </c>
      <c r="C170" s="80" t="s">
        <v>52</v>
      </c>
      <c r="D170" s="48" t="s">
        <v>428</v>
      </c>
      <c r="E170" s="48" t="s">
        <v>26</v>
      </c>
      <c r="F170" s="48"/>
      <c r="G170" s="50"/>
      <c r="H170" s="199" t="n">
        <v>10</v>
      </c>
      <c r="I170" s="287"/>
      <c r="J170" s="288"/>
      <c r="K170" s="285"/>
      <c r="L170" s="74"/>
      <c r="M170" s="74"/>
      <c r="N170" s="311"/>
      <c r="O170" s="83"/>
      <c r="P170" s="49"/>
      <c r="Q170" s="49"/>
      <c r="R170" s="49"/>
    </row>
    <row r="171" s="72" customFormat="true" ht="12" hidden="false" customHeight="false" outlineLevel="0" collapsed="false">
      <c r="A171" s="222" t="s">
        <v>1076</v>
      </c>
      <c r="B171" s="47" t="s">
        <v>589</v>
      </c>
      <c r="C171" s="312" t="s">
        <v>52</v>
      </c>
      <c r="D171" s="48" t="s">
        <v>58</v>
      </c>
      <c r="E171" s="48" t="s">
        <v>26</v>
      </c>
      <c r="F171" s="48"/>
      <c r="G171" s="50"/>
      <c r="H171" s="199" t="n">
        <v>15</v>
      </c>
      <c r="I171" s="287"/>
      <c r="J171" s="288"/>
      <c r="K171" s="285"/>
      <c r="L171" s="74"/>
      <c r="M171" s="74"/>
      <c r="N171" s="311"/>
      <c r="O171" s="83"/>
      <c r="P171" s="49"/>
      <c r="Q171" s="49"/>
      <c r="R171" s="49"/>
    </row>
    <row r="172" s="72" customFormat="true" ht="12" hidden="false" customHeight="false" outlineLevel="0" collapsed="false">
      <c r="A172" s="48" t="s">
        <v>1077</v>
      </c>
      <c r="B172" s="47" t="s">
        <v>589</v>
      </c>
      <c r="C172" s="80" t="s">
        <v>52</v>
      </c>
      <c r="D172" s="48" t="s">
        <v>132</v>
      </c>
      <c r="E172" s="48" t="s">
        <v>26</v>
      </c>
      <c r="F172" s="48"/>
      <c r="G172" s="50"/>
      <c r="H172" s="199" t="n">
        <v>15</v>
      </c>
      <c r="I172" s="287"/>
      <c r="J172" s="288"/>
      <c r="K172" s="285"/>
      <c r="L172" s="74"/>
      <c r="M172" s="74"/>
      <c r="N172" s="60"/>
      <c r="O172" s="80"/>
      <c r="P172" s="49"/>
      <c r="Q172" s="49"/>
      <c r="R172" s="49"/>
    </row>
    <row r="173" s="72" customFormat="true" ht="12" hidden="false" customHeight="false" outlineLevel="0" collapsed="false">
      <c r="A173" s="48" t="s">
        <v>1078</v>
      </c>
      <c r="B173" s="313" t="s">
        <v>1079</v>
      </c>
      <c r="C173" s="252" t="s">
        <v>52</v>
      </c>
      <c r="D173" s="41" t="s">
        <v>1080</v>
      </c>
      <c r="E173" s="41" t="s">
        <v>26</v>
      </c>
      <c r="F173" s="41"/>
      <c r="G173" s="41"/>
      <c r="H173" s="199" t="n">
        <v>260</v>
      </c>
      <c r="I173" s="253"/>
      <c r="J173" s="293"/>
      <c r="K173" s="285"/>
      <c r="L173" s="74"/>
      <c r="M173" s="74"/>
      <c r="N173" s="314"/>
      <c r="O173" s="299"/>
      <c r="P173" s="49"/>
      <c r="Q173" s="49"/>
      <c r="R173" s="49"/>
    </row>
    <row r="174" s="72" customFormat="true" ht="12" hidden="false" customHeight="false" outlineLevel="0" collapsed="false">
      <c r="A174" s="48" t="s">
        <v>1081</v>
      </c>
      <c r="B174" s="40" t="s">
        <v>1079</v>
      </c>
      <c r="C174" s="258" t="s">
        <v>52</v>
      </c>
      <c r="D174" s="41" t="s">
        <v>1082</v>
      </c>
      <c r="E174" s="41" t="s">
        <v>26</v>
      </c>
      <c r="F174" s="41"/>
      <c r="G174" s="41"/>
      <c r="H174" s="199" t="n">
        <v>140</v>
      </c>
      <c r="I174" s="253"/>
      <c r="J174" s="293"/>
      <c r="K174" s="285"/>
      <c r="L174" s="74"/>
      <c r="M174" s="74"/>
      <c r="N174" s="60"/>
      <c r="O174" s="80"/>
      <c r="P174" s="60"/>
      <c r="Q174" s="48"/>
      <c r="R174" s="60"/>
    </row>
    <row r="175" s="72" customFormat="true" ht="12" hidden="false" customHeight="false" outlineLevel="0" collapsed="false">
      <c r="A175" s="48" t="s">
        <v>1083</v>
      </c>
      <c r="B175" s="47" t="s">
        <v>1084</v>
      </c>
      <c r="C175" s="80" t="s">
        <v>52</v>
      </c>
      <c r="D175" s="48" t="s">
        <v>1085</v>
      </c>
      <c r="E175" s="48" t="s">
        <v>26</v>
      </c>
      <c r="F175" s="49"/>
      <c r="G175" s="50"/>
      <c r="H175" s="49" t="n">
        <v>100</v>
      </c>
      <c r="I175" s="287"/>
      <c r="J175" s="288"/>
      <c r="K175" s="285"/>
      <c r="L175" s="74"/>
      <c r="M175" s="74"/>
      <c r="N175" s="60"/>
      <c r="O175" s="80"/>
      <c r="P175" s="60"/>
      <c r="Q175" s="48"/>
      <c r="R175" s="60"/>
    </row>
    <row r="176" s="72" customFormat="true" ht="14.45" hidden="false" customHeight="true" outlineLevel="0" collapsed="false">
      <c r="A176" s="48" t="s">
        <v>1086</v>
      </c>
      <c r="B176" s="289" t="s">
        <v>1087</v>
      </c>
      <c r="C176" s="299" t="s">
        <v>52</v>
      </c>
      <c r="D176" s="48" t="s">
        <v>1088</v>
      </c>
      <c r="E176" s="48" t="s">
        <v>26</v>
      </c>
      <c r="F176" s="49"/>
      <c r="G176" s="50"/>
      <c r="H176" s="49" t="n">
        <v>200</v>
      </c>
      <c r="I176" s="287"/>
      <c r="J176" s="288"/>
      <c r="K176" s="285"/>
      <c r="L176" s="74"/>
      <c r="M176" s="74"/>
      <c r="N176" s="60"/>
      <c r="O176" s="48"/>
      <c r="P176" s="60"/>
      <c r="Q176" s="48"/>
      <c r="R176" s="60"/>
    </row>
    <row r="177" s="72" customFormat="true" ht="15" hidden="false" customHeight="true" outlineLevel="0" collapsed="false">
      <c r="A177" s="222" t="s">
        <v>1089</v>
      </c>
      <c r="B177" s="289" t="s">
        <v>1090</v>
      </c>
      <c r="C177" s="299" t="s">
        <v>52</v>
      </c>
      <c r="D177" s="48" t="s">
        <v>527</v>
      </c>
      <c r="E177" s="48" t="s">
        <v>26</v>
      </c>
      <c r="F177" s="49"/>
      <c r="G177" s="50"/>
      <c r="H177" s="49" t="n">
        <v>1000</v>
      </c>
      <c r="I177" s="287"/>
      <c r="J177" s="288"/>
      <c r="K177" s="285"/>
      <c r="L177" s="74"/>
      <c r="M177" s="74"/>
      <c r="N177" s="60"/>
      <c r="O177" s="48"/>
      <c r="P177" s="60"/>
      <c r="Q177" s="48"/>
      <c r="R177" s="60"/>
    </row>
    <row r="178" s="72" customFormat="true" ht="16.15" hidden="false" customHeight="true" outlineLevel="0" collapsed="false">
      <c r="A178" s="48" t="s">
        <v>1091</v>
      </c>
      <c r="B178" s="289" t="s">
        <v>1092</v>
      </c>
      <c r="C178" s="299" t="s">
        <v>52</v>
      </c>
      <c r="D178" s="48" t="s">
        <v>1093</v>
      </c>
      <c r="E178" s="48" t="s">
        <v>26</v>
      </c>
      <c r="F178" s="49"/>
      <c r="G178" s="50"/>
      <c r="H178" s="49" t="n">
        <v>150</v>
      </c>
      <c r="I178" s="287"/>
      <c r="J178" s="288"/>
      <c r="K178" s="285"/>
      <c r="L178" s="74"/>
      <c r="M178" s="74"/>
      <c r="N178" s="60"/>
      <c r="O178" s="48"/>
      <c r="P178" s="60"/>
      <c r="Q178" s="48"/>
      <c r="R178" s="60"/>
    </row>
    <row r="179" s="72" customFormat="true" ht="13.9" hidden="false" customHeight="true" outlineLevel="0" collapsed="false">
      <c r="A179" s="48" t="s">
        <v>1094</v>
      </c>
      <c r="B179" s="47" t="s">
        <v>1092</v>
      </c>
      <c r="C179" s="80" t="s">
        <v>52</v>
      </c>
      <c r="D179" s="48" t="s">
        <v>1095</v>
      </c>
      <c r="E179" s="48" t="s">
        <v>26</v>
      </c>
      <c r="F179" s="49"/>
      <c r="G179" s="50"/>
      <c r="H179" s="49" t="n">
        <v>400</v>
      </c>
      <c r="I179" s="287"/>
      <c r="J179" s="288"/>
      <c r="K179" s="285"/>
      <c r="L179" s="74"/>
      <c r="M179" s="74"/>
      <c r="N179" s="60"/>
      <c r="O179" s="48"/>
      <c r="P179" s="60"/>
      <c r="Q179" s="48"/>
      <c r="R179" s="60"/>
    </row>
    <row r="180" s="72" customFormat="true" ht="12" hidden="false" customHeight="false" outlineLevel="0" collapsed="false">
      <c r="A180" s="48" t="s">
        <v>1096</v>
      </c>
      <c r="B180" s="47" t="s">
        <v>1097</v>
      </c>
      <c r="C180" s="80" t="s">
        <v>52</v>
      </c>
      <c r="D180" s="48" t="s">
        <v>833</v>
      </c>
      <c r="E180" s="48" t="s">
        <v>26</v>
      </c>
      <c r="F180" s="48"/>
      <c r="G180" s="50"/>
      <c r="H180" s="49" t="n">
        <v>400</v>
      </c>
      <c r="I180" s="287"/>
      <c r="J180" s="288"/>
      <c r="K180" s="285"/>
      <c r="L180" s="74"/>
      <c r="M180" s="74"/>
      <c r="N180" s="60"/>
      <c r="O180" s="48"/>
      <c r="P180" s="60"/>
      <c r="Q180" s="48"/>
      <c r="R180" s="60"/>
    </row>
    <row r="181" s="72" customFormat="true" ht="18.6" hidden="false" customHeight="true" outlineLevel="0" collapsed="false">
      <c r="A181" s="48" t="s">
        <v>1098</v>
      </c>
      <c r="B181" s="47" t="s">
        <v>657</v>
      </c>
      <c r="C181" s="80" t="s">
        <v>52</v>
      </c>
      <c r="D181" s="48" t="s">
        <v>1099</v>
      </c>
      <c r="E181" s="48" t="s">
        <v>26</v>
      </c>
      <c r="F181" s="49"/>
      <c r="G181" s="50"/>
      <c r="H181" s="49" t="n">
        <v>200</v>
      </c>
      <c r="I181" s="287"/>
      <c r="J181" s="288"/>
      <c r="K181" s="285"/>
      <c r="L181" s="74"/>
      <c r="M181" s="74"/>
      <c r="N181" s="60"/>
      <c r="O181" s="48"/>
      <c r="P181" s="60"/>
      <c r="Q181" s="48"/>
      <c r="R181" s="60"/>
    </row>
    <row r="182" s="72" customFormat="true" ht="20.45" hidden="false" customHeight="true" outlineLevel="0" collapsed="false">
      <c r="A182" s="48" t="s">
        <v>1100</v>
      </c>
      <c r="B182" s="47" t="s">
        <v>662</v>
      </c>
      <c r="C182" s="80" t="s">
        <v>52</v>
      </c>
      <c r="D182" s="48" t="s">
        <v>105</v>
      </c>
      <c r="E182" s="48" t="s">
        <v>26</v>
      </c>
      <c r="F182" s="49"/>
      <c r="G182" s="50"/>
      <c r="H182" s="49" t="n">
        <v>950</v>
      </c>
      <c r="I182" s="287"/>
      <c r="J182" s="288"/>
      <c r="K182" s="285"/>
      <c r="L182" s="74"/>
      <c r="M182" s="74"/>
      <c r="N182" s="314"/>
      <c r="O182" s="315"/>
      <c r="P182" s="314"/>
      <c r="Q182" s="315"/>
      <c r="R182" s="314"/>
    </row>
    <row r="183" s="72" customFormat="true" ht="15.6" hidden="false" customHeight="true" outlineLevel="0" collapsed="false">
      <c r="A183" s="222" t="s">
        <v>1101</v>
      </c>
      <c r="B183" s="47" t="s">
        <v>662</v>
      </c>
      <c r="C183" s="312" t="s">
        <v>85</v>
      </c>
      <c r="D183" s="48" t="s">
        <v>105</v>
      </c>
      <c r="E183" s="48" t="s">
        <v>26</v>
      </c>
      <c r="F183" s="49"/>
      <c r="G183" s="50"/>
      <c r="H183" s="49" t="n">
        <v>60</v>
      </c>
      <c r="I183" s="51"/>
      <c r="J183" s="288"/>
      <c r="K183" s="285"/>
      <c r="L183" s="74"/>
      <c r="M183" s="74"/>
      <c r="N183" s="60"/>
      <c r="O183" s="48"/>
      <c r="P183" s="60"/>
      <c r="Q183" s="48"/>
      <c r="R183" s="60"/>
    </row>
    <row r="184" s="72" customFormat="true" ht="27" hidden="false" customHeight="true" outlineLevel="0" collapsed="false">
      <c r="A184" s="48" t="s">
        <v>1102</v>
      </c>
      <c r="B184" s="316" t="s">
        <v>666</v>
      </c>
      <c r="C184" s="317" t="s">
        <v>52</v>
      </c>
      <c r="D184" s="292" t="s">
        <v>1103</v>
      </c>
      <c r="E184" s="48" t="s">
        <v>26</v>
      </c>
      <c r="F184" s="292"/>
      <c r="G184" s="50"/>
      <c r="H184" s="49" t="n">
        <v>12</v>
      </c>
      <c r="I184" s="51"/>
      <c r="J184" s="288"/>
      <c r="K184" s="285"/>
      <c r="L184" s="74"/>
      <c r="M184" s="74"/>
      <c r="N184" s="60"/>
      <c r="O184" s="48"/>
      <c r="P184" s="60"/>
      <c r="Q184" s="48"/>
      <c r="R184" s="60"/>
    </row>
    <row r="185" s="72" customFormat="true" ht="18.6" hidden="false" customHeight="true" outlineLevel="0" collapsed="false">
      <c r="A185" s="48" t="s">
        <v>1104</v>
      </c>
      <c r="B185" s="316" t="s">
        <v>666</v>
      </c>
      <c r="C185" s="318" t="s">
        <v>33</v>
      </c>
      <c r="D185" s="292" t="s">
        <v>25</v>
      </c>
      <c r="E185" s="48" t="s">
        <v>26</v>
      </c>
      <c r="F185" s="292"/>
      <c r="G185" s="50"/>
      <c r="H185" s="49" t="n">
        <v>300</v>
      </c>
      <c r="I185" s="51"/>
      <c r="J185" s="288"/>
      <c r="K185" s="285"/>
      <c r="L185" s="74"/>
      <c r="M185" s="74"/>
      <c r="N185" s="319"/>
      <c r="O185" s="222"/>
      <c r="P185" s="70"/>
      <c r="Q185" s="70"/>
      <c r="R185" s="70"/>
    </row>
    <row r="186" s="72" customFormat="true" ht="15.6" hidden="false" customHeight="true" outlineLevel="0" collapsed="false">
      <c r="A186" s="48" t="s">
        <v>1105</v>
      </c>
      <c r="B186" s="290" t="s">
        <v>666</v>
      </c>
      <c r="C186" s="291" t="s">
        <v>33</v>
      </c>
      <c r="D186" s="292" t="s">
        <v>824</v>
      </c>
      <c r="E186" s="48" t="s">
        <v>26</v>
      </c>
      <c r="F186" s="292"/>
      <c r="G186" s="50"/>
      <c r="H186" s="49" t="n">
        <v>2400</v>
      </c>
      <c r="I186" s="51"/>
      <c r="J186" s="320"/>
      <c r="K186" s="285"/>
      <c r="L186" s="74"/>
      <c r="M186" s="74"/>
      <c r="N186" s="60"/>
      <c r="O186" s="48"/>
      <c r="P186" s="60"/>
      <c r="Q186" s="48"/>
      <c r="R186" s="60"/>
    </row>
    <row r="187" s="72" customFormat="true" ht="15" hidden="false" customHeight="true" outlineLevel="0" collapsed="false">
      <c r="A187" s="48" t="s">
        <v>1106</v>
      </c>
      <c r="B187" s="290" t="s">
        <v>666</v>
      </c>
      <c r="C187" s="291" t="s">
        <v>38</v>
      </c>
      <c r="D187" s="292" t="s">
        <v>1107</v>
      </c>
      <c r="E187" s="48" t="s">
        <v>26</v>
      </c>
      <c r="F187" s="292"/>
      <c r="G187" s="50"/>
      <c r="H187" s="49" t="n">
        <v>8</v>
      </c>
      <c r="I187" s="51"/>
      <c r="J187" s="320"/>
      <c r="K187" s="285"/>
      <c r="L187" s="74"/>
      <c r="M187" s="74"/>
      <c r="N187" s="60"/>
      <c r="O187" s="48"/>
      <c r="P187" s="60"/>
      <c r="Q187" s="48"/>
      <c r="R187" s="60"/>
    </row>
    <row r="188" s="16" customFormat="true" ht="15" hidden="false" customHeight="false" outlineLevel="0" collapsed="false">
      <c r="A188" s="48" t="s">
        <v>1108</v>
      </c>
      <c r="B188" s="47" t="s">
        <v>666</v>
      </c>
      <c r="C188" s="48" t="s">
        <v>72</v>
      </c>
      <c r="D188" s="222" t="s">
        <v>1109</v>
      </c>
      <c r="E188" s="222" t="s">
        <v>26</v>
      </c>
      <c r="F188" s="70"/>
      <c r="G188" s="81"/>
      <c r="H188" s="245" t="n">
        <v>10</v>
      </c>
      <c r="I188" s="74"/>
      <c r="J188" s="51"/>
      <c r="K188" s="285"/>
      <c r="L188" s="74"/>
      <c r="M188" s="74"/>
      <c r="N188" s="41"/>
      <c r="O188" s="41"/>
      <c r="P188" s="41"/>
      <c r="Q188" s="258"/>
      <c r="R188" s="321"/>
    </row>
    <row r="189" s="16" customFormat="true" ht="15" hidden="false" customHeight="false" outlineLevel="0" collapsed="false">
      <c r="A189" s="222" t="s">
        <v>1110</v>
      </c>
      <c r="B189" s="47" t="s">
        <v>716</v>
      </c>
      <c r="C189" s="48" t="s">
        <v>52</v>
      </c>
      <c r="D189" s="48" t="s">
        <v>1004</v>
      </c>
      <c r="E189" s="48" t="s">
        <v>26</v>
      </c>
      <c r="F189" s="49"/>
      <c r="G189" s="81"/>
      <c r="H189" s="245" t="n">
        <v>150</v>
      </c>
      <c r="I189" s="51"/>
      <c r="J189" s="51"/>
      <c r="K189" s="285"/>
      <c r="L189" s="74"/>
      <c r="M189" s="74"/>
      <c r="N189" s="41"/>
      <c r="O189" s="41"/>
      <c r="P189" s="41"/>
      <c r="Q189" s="258"/>
      <c r="R189" s="321"/>
    </row>
    <row r="190" s="16" customFormat="true" ht="36" hidden="false" customHeight="false" outlineLevel="0" collapsed="false">
      <c r="A190" s="48" t="s">
        <v>1111</v>
      </c>
      <c r="B190" s="47" t="s">
        <v>1112</v>
      </c>
      <c r="C190" s="48" t="s">
        <v>1113</v>
      </c>
      <c r="D190" s="48" t="n">
        <v>0.1</v>
      </c>
      <c r="E190" s="48" t="s">
        <v>26</v>
      </c>
      <c r="F190" s="48"/>
      <c r="G190" s="81"/>
      <c r="H190" s="245" t="n">
        <v>720</v>
      </c>
      <c r="I190" s="51"/>
      <c r="J190" s="51"/>
      <c r="K190" s="285"/>
      <c r="L190" s="74"/>
      <c r="M190" s="74"/>
      <c r="N190" s="41"/>
      <c r="O190" s="41"/>
      <c r="P190" s="41"/>
      <c r="Q190" s="258"/>
      <c r="R190" s="321"/>
    </row>
    <row r="191" s="16" customFormat="true" ht="24" hidden="false" customHeight="false" outlineLevel="0" collapsed="false">
      <c r="A191" s="48" t="s">
        <v>1114</v>
      </c>
      <c r="B191" s="47" t="s">
        <v>1115</v>
      </c>
      <c r="C191" s="48" t="s">
        <v>230</v>
      </c>
      <c r="D191" s="48" t="s">
        <v>1116</v>
      </c>
      <c r="E191" s="48" t="s">
        <v>26</v>
      </c>
      <c r="F191" s="48"/>
      <c r="G191" s="81"/>
      <c r="H191" s="245" t="n">
        <v>3</v>
      </c>
      <c r="I191" s="51"/>
      <c r="J191" s="51"/>
      <c r="K191" s="285"/>
      <c r="L191" s="74"/>
      <c r="M191" s="74"/>
      <c r="N191" s="41"/>
      <c r="O191" s="41"/>
      <c r="P191" s="41"/>
      <c r="Q191" s="258"/>
      <c r="R191" s="321"/>
    </row>
    <row r="192" s="16" customFormat="true" ht="15" hidden="false" customHeight="false" outlineLevel="0" collapsed="false">
      <c r="A192" s="48" t="s">
        <v>1117</v>
      </c>
      <c r="B192" s="290" t="s">
        <v>1115</v>
      </c>
      <c r="C192" s="292" t="s">
        <v>187</v>
      </c>
      <c r="D192" s="292" t="s">
        <v>132</v>
      </c>
      <c r="E192" s="48" t="s">
        <v>26</v>
      </c>
      <c r="F192" s="292"/>
      <c r="G192" s="81"/>
      <c r="H192" s="245" t="n">
        <v>3200</v>
      </c>
      <c r="I192" s="51"/>
      <c r="J192" s="51"/>
      <c r="K192" s="285"/>
      <c r="L192" s="74"/>
      <c r="M192" s="74"/>
      <c r="N192" s="41"/>
      <c r="O192" s="41"/>
      <c r="P192" s="41"/>
      <c r="Q192" s="258"/>
      <c r="R192" s="321"/>
    </row>
    <row r="193" s="16" customFormat="true" ht="36" hidden="false" customHeight="false" outlineLevel="0" collapsed="false">
      <c r="A193" s="48" t="s">
        <v>1118</v>
      </c>
      <c r="B193" s="290" t="s">
        <v>1115</v>
      </c>
      <c r="C193" s="292" t="s">
        <v>316</v>
      </c>
      <c r="D193" s="292" t="s">
        <v>48</v>
      </c>
      <c r="E193" s="48" t="s">
        <v>26</v>
      </c>
      <c r="F193" s="292"/>
      <c r="G193" s="81"/>
      <c r="H193" s="245" t="n">
        <v>1050</v>
      </c>
      <c r="I193" s="51"/>
      <c r="J193" s="51"/>
      <c r="K193" s="285"/>
      <c r="L193" s="74"/>
      <c r="M193" s="74"/>
      <c r="N193" s="41"/>
      <c r="O193" s="41"/>
      <c r="P193" s="41"/>
      <c r="Q193" s="258"/>
      <c r="R193" s="321"/>
    </row>
    <row r="194" s="16" customFormat="true" ht="24" hidden="false" customHeight="false" outlineLevel="0" collapsed="false">
      <c r="A194" s="48" t="s">
        <v>1119</v>
      </c>
      <c r="B194" s="290" t="s">
        <v>1115</v>
      </c>
      <c r="C194" s="292" t="s">
        <v>52</v>
      </c>
      <c r="D194" s="292" t="s">
        <v>1120</v>
      </c>
      <c r="E194" s="48" t="s">
        <v>26</v>
      </c>
      <c r="F194" s="292"/>
      <c r="G194" s="81"/>
      <c r="H194" s="245" t="n">
        <v>400</v>
      </c>
      <c r="I194" s="51"/>
      <c r="J194" s="51"/>
      <c r="K194" s="285"/>
      <c r="L194" s="74"/>
      <c r="M194" s="74"/>
      <c r="N194" s="41"/>
      <c r="O194" s="41"/>
      <c r="P194" s="41"/>
      <c r="Q194" s="258"/>
      <c r="R194" s="321"/>
    </row>
    <row r="195" s="16" customFormat="true" ht="24" hidden="false" customHeight="false" outlineLevel="0" collapsed="false">
      <c r="A195" s="222" t="s">
        <v>1121</v>
      </c>
      <c r="B195" s="290" t="s">
        <v>1115</v>
      </c>
      <c r="C195" s="292" t="s">
        <v>52</v>
      </c>
      <c r="D195" s="292" t="s">
        <v>1122</v>
      </c>
      <c r="E195" s="48" t="s">
        <v>26</v>
      </c>
      <c r="F195" s="292"/>
      <c r="G195" s="81"/>
      <c r="H195" s="245" t="n">
        <v>1900</v>
      </c>
      <c r="I195" s="51"/>
      <c r="J195" s="51"/>
      <c r="K195" s="285"/>
      <c r="L195" s="74"/>
      <c r="M195" s="74"/>
      <c r="N195" s="41"/>
      <c r="O195" s="41"/>
      <c r="P195" s="41"/>
      <c r="Q195" s="258"/>
      <c r="R195" s="321"/>
    </row>
    <row r="196" s="16" customFormat="true" ht="28.9" hidden="false" customHeight="true" outlineLevel="0" collapsed="false">
      <c r="A196" s="48" t="s">
        <v>1123</v>
      </c>
      <c r="B196" s="40" t="s">
        <v>1124</v>
      </c>
      <c r="C196" s="292" t="s">
        <v>516</v>
      </c>
      <c r="D196" s="292" t="s">
        <v>1125</v>
      </c>
      <c r="E196" s="48" t="s">
        <v>26</v>
      </c>
      <c r="F196" s="292"/>
      <c r="G196" s="81"/>
      <c r="H196" s="322" t="n">
        <v>80</v>
      </c>
      <c r="I196" s="51"/>
      <c r="J196" s="51"/>
      <c r="K196" s="285"/>
      <c r="L196" s="230"/>
      <c r="M196" s="230"/>
      <c r="N196" s="279"/>
      <c r="O196" s="279"/>
      <c r="P196" s="279"/>
      <c r="Q196" s="252"/>
      <c r="R196" s="323"/>
    </row>
    <row r="197" customFormat="false" ht="30.75" hidden="false" customHeight="true" outlineLevel="0" collapsed="false">
      <c r="A197" s="324" t="s">
        <v>873</v>
      </c>
      <c r="B197" s="324"/>
      <c r="C197" s="324"/>
      <c r="D197" s="324"/>
      <c r="E197" s="324"/>
      <c r="F197" s="324"/>
      <c r="G197" s="324"/>
      <c r="H197" s="324"/>
      <c r="I197" s="324"/>
      <c r="J197" s="324"/>
      <c r="K197" s="324"/>
      <c r="L197" s="233"/>
      <c r="M197" s="233"/>
      <c r="N197" s="205"/>
      <c r="O197" s="54"/>
      <c r="P197" s="199"/>
      <c r="Q197" s="199"/>
      <c r="R197" s="199"/>
    </row>
    <row r="198" customFormat="false" ht="19.5" hidden="false" customHeight="true" outlineLevel="0" collapsed="false">
      <c r="A198" s="53" t="s">
        <v>899</v>
      </c>
      <c r="B198" s="53"/>
      <c r="C198" s="53"/>
      <c r="D198" s="53"/>
      <c r="E198" s="53"/>
      <c r="F198" s="53"/>
      <c r="G198" s="53"/>
      <c r="H198" s="53"/>
      <c r="I198" s="53"/>
      <c r="J198" s="53"/>
      <c r="K198" s="53"/>
      <c r="L198" s="53"/>
      <c r="M198" s="53"/>
      <c r="N198" s="53"/>
      <c r="O198" s="53"/>
      <c r="P198" s="53"/>
      <c r="Q198" s="53"/>
      <c r="R198" s="53"/>
    </row>
    <row r="199" s="120" customFormat="true" ht="19.5" hidden="false" customHeight="true" outlineLevel="0" collapsed="false">
      <c r="A199" s="53" t="s">
        <v>900</v>
      </c>
      <c r="B199" s="53"/>
      <c r="C199" s="53"/>
      <c r="D199" s="53"/>
      <c r="E199" s="53"/>
      <c r="F199" s="53"/>
      <c r="G199" s="53"/>
      <c r="H199" s="53"/>
      <c r="I199" s="53"/>
      <c r="J199" s="53"/>
      <c r="K199" s="53"/>
      <c r="L199" s="53"/>
      <c r="M199" s="53"/>
      <c r="N199" s="53"/>
      <c r="O199" s="53"/>
      <c r="P199" s="53"/>
      <c r="Q199" s="53"/>
      <c r="R199" s="53"/>
    </row>
    <row r="200" s="120" customFormat="true" ht="19.5" hidden="false" customHeight="true" outlineLevel="0" collapsed="false">
      <c r="A200" s="325"/>
      <c r="B200" s="325"/>
      <c r="C200" s="325"/>
      <c r="D200" s="325"/>
      <c r="E200" s="325"/>
      <c r="F200" s="325"/>
      <c r="G200" s="325"/>
      <c r="H200" s="325"/>
      <c r="I200" s="325"/>
      <c r="J200" s="325"/>
      <c r="K200" s="325"/>
      <c r="L200" s="325"/>
      <c r="M200" s="325"/>
      <c r="N200" s="325"/>
      <c r="O200" s="325"/>
      <c r="P200" s="325"/>
      <c r="Q200" s="325"/>
      <c r="R200" s="325"/>
    </row>
    <row r="201" s="120" customFormat="true" ht="19.5" hidden="false" customHeight="true" outlineLevel="0" collapsed="false">
      <c r="A201" s="325"/>
      <c r="B201" s="325"/>
      <c r="C201" s="325"/>
      <c r="D201" s="325"/>
      <c r="E201" s="325"/>
      <c r="F201" s="325"/>
      <c r="G201" s="325"/>
      <c r="H201" s="325"/>
      <c r="I201" s="325"/>
      <c r="J201" s="325"/>
      <c r="K201" s="325"/>
      <c r="L201" s="325"/>
      <c r="M201" s="325"/>
      <c r="N201" s="325"/>
      <c r="O201" s="325"/>
      <c r="P201" s="325"/>
      <c r="Q201" s="325"/>
      <c r="R201" s="325"/>
    </row>
    <row r="202" s="72" customFormat="true" ht="22.9" hidden="false" customHeight="true" outlineLevel="0" collapsed="false">
      <c r="A202" s="237"/>
      <c r="B202" s="215"/>
      <c r="C202" s="237"/>
      <c r="D202" s="237"/>
      <c r="E202" s="237"/>
      <c r="F202" s="237"/>
      <c r="G202" s="237"/>
      <c r="H202" s="237"/>
      <c r="I202" s="229"/>
      <c r="J202" s="229"/>
      <c r="K202" s="237"/>
      <c r="L202" s="237"/>
      <c r="M202" s="237"/>
      <c r="N202" s="237"/>
      <c r="O202" s="237"/>
      <c r="P202" s="237"/>
      <c r="Q202" s="237" t="s">
        <v>1126</v>
      </c>
      <c r="R202" s="237"/>
    </row>
    <row r="203" customFormat="false" ht="24" hidden="false" customHeight="true" outlineLevel="0" collapsed="false">
      <c r="A203" s="326" t="s">
        <v>1127</v>
      </c>
      <c r="B203" s="326"/>
      <c r="C203" s="326"/>
      <c r="D203" s="326"/>
      <c r="E203" s="326"/>
      <c r="F203" s="326"/>
      <c r="G203" s="326"/>
      <c r="H203" s="326"/>
      <c r="I203" s="326"/>
      <c r="J203" s="326"/>
      <c r="K203" s="326"/>
      <c r="L203" s="326"/>
      <c r="M203" s="326"/>
      <c r="N203" s="326"/>
      <c r="O203" s="326"/>
      <c r="P203" s="326"/>
      <c r="Q203" s="326"/>
      <c r="R203" s="326"/>
    </row>
    <row r="204" s="72" customFormat="true" ht="69.75" hidden="false" customHeight="true" outlineLevel="0" collapsed="false">
      <c r="A204" s="327" t="s">
        <v>4</v>
      </c>
      <c r="B204" s="218" t="s">
        <v>5</v>
      </c>
      <c r="C204" s="219" t="s">
        <v>6</v>
      </c>
      <c r="D204" s="219" t="s">
        <v>7</v>
      </c>
      <c r="E204" s="219" t="s">
        <v>8</v>
      </c>
      <c r="F204" s="219" t="s">
        <v>9</v>
      </c>
      <c r="G204" s="28" t="s">
        <v>10</v>
      </c>
      <c r="H204" s="28" t="s">
        <v>11</v>
      </c>
      <c r="I204" s="220" t="s">
        <v>12</v>
      </c>
      <c r="J204" s="220" t="s">
        <v>13</v>
      </c>
      <c r="K204" s="221" t="s">
        <v>14</v>
      </c>
      <c r="L204" s="220" t="s">
        <v>15</v>
      </c>
      <c r="M204" s="220" t="s">
        <v>16</v>
      </c>
      <c r="N204" s="243" t="s">
        <v>17</v>
      </c>
      <c r="O204" s="328" t="s">
        <v>18</v>
      </c>
      <c r="P204" s="28" t="s">
        <v>19</v>
      </c>
      <c r="Q204" s="28" t="s">
        <v>20</v>
      </c>
      <c r="R204" s="243" t="s">
        <v>21</v>
      </c>
    </row>
    <row r="205" s="72" customFormat="true" ht="22.9" hidden="false" customHeight="true" outlineLevel="0" collapsed="false">
      <c r="A205" s="222" t="s">
        <v>22</v>
      </c>
      <c r="B205" s="302" t="s">
        <v>266</v>
      </c>
      <c r="C205" s="329" t="s">
        <v>52</v>
      </c>
      <c r="D205" s="283" t="s">
        <v>267</v>
      </c>
      <c r="E205" s="284" t="s">
        <v>26</v>
      </c>
      <c r="F205" s="222"/>
      <c r="G205" s="238"/>
      <c r="H205" s="222" t="n">
        <v>100</v>
      </c>
      <c r="I205" s="74"/>
      <c r="J205" s="74"/>
      <c r="K205" s="330"/>
      <c r="L205" s="301"/>
      <c r="M205" s="74"/>
      <c r="N205" s="222"/>
      <c r="O205" s="222"/>
      <c r="P205" s="70"/>
      <c r="Q205" s="70"/>
      <c r="R205" s="70"/>
    </row>
    <row r="206" s="72" customFormat="true" ht="25.9" hidden="false" customHeight="true" outlineLevel="0" collapsed="false">
      <c r="A206" s="48" t="s">
        <v>27</v>
      </c>
      <c r="B206" s="304" t="s">
        <v>266</v>
      </c>
      <c r="C206" s="312" t="s">
        <v>52</v>
      </c>
      <c r="D206" s="48" t="s">
        <v>44</v>
      </c>
      <c r="E206" s="48" t="s">
        <v>26</v>
      </c>
      <c r="F206" s="48"/>
      <c r="G206" s="55"/>
      <c r="H206" s="48" t="n">
        <v>100</v>
      </c>
      <c r="I206" s="51"/>
      <c r="J206" s="51"/>
      <c r="K206" s="330"/>
      <c r="L206" s="301"/>
      <c r="M206" s="74"/>
      <c r="N206" s="70"/>
      <c r="O206" s="286"/>
      <c r="P206" s="70"/>
      <c r="Q206" s="70"/>
      <c r="R206" s="70"/>
    </row>
    <row r="207" s="72" customFormat="true" ht="28.15" hidden="false" customHeight="true" outlineLevel="0" collapsed="false">
      <c r="A207" s="48" t="s">
        <v>885</v>
      </c>
      <c r="B207" s="331" t="s">
        <v>1128</v>
      </c>
      <c r="C207" s="75" t="s">
        <v>72</v>
      </c>
      <c r="D207" s="48" t="s">
        <v>326</v>
      </c>
      <c r="E207" s="48" t="s">
        <v>26</v>
      </c>
      <c r="F207" s="48"/>
      <c r="G207" s="55"/>
      <c r="H207" s="48" t="n">
        <v>200</v>
      </c>
      <c r="I207" s="51"/>
      <c r="J207" s="51"/>
      <c r="K207" s="330"/>
      <c r="L207" s="301"/>
      <c r="M207" s="74"/>
      <c r="N207" s="49"/>
      <c r="O207" s="83"/>
      <c r="P207" s="49"/>
      <c r="Q207" s="49"/>
      <c r="R207" s="49"/>
    </row>
    <row r="208" s="72" customFormat="true" ht="22.15" hidden="false" customHeight="true" outlineLevel="0" collapsed="false">
      <c r="A208" s="48" t="s">
        <v>888</v>
      </c>
      <c r="B208" s="331" t="s">
        <v>1038</v>
      </c>
      <c r="C208" s="75" t="s">
        <v>52</v>
      </c>
      <c r="D208" s="48" t="s">
        <v>1129</v>
      </c>
      <c r="E208" s="48" t="s">
        <v>26</v>
      </c>
      <c r="F208" s="49"/>
      <c r="G208" s="55"/>
      <c r="H208" s="48" t="n">
        <v>3600</v>
      </c>
      <c r="I208" s="51"/>
      <c r="J208" s="51"/>
      <c r="K208" s="330"/>
      <c r="L208" s="301"/>
      <c r="M208" s="74"/>
      <c r="N208" s="49"/>
      <c r="O208" s="83"/>
      <c r="P208" s="49"/>
      <c r="Q208" s="49"/>
      <c r="R208" s="49"/>
    </row>
    <row r="209" s="72" customFormat="true" ht="22.15" hidden="false" customHeight="true" outlineLevel="0" collapsed="false">
      <c r="A209" s="48" t="s">
        <v>890</v>
      </c>
      <c r="B209" s="331" t="s">
        <v>1038</v>
      </c>
      <c r="C209" s="75" t="s">
        <v>52</v>
      </c>
      <c r="D209" s="48" t="s">
        <v>1130</v>
      </c>
      <c r="E209" s="48" t="s">
        <v>26</v>
      </c>
      <c r="F209" s="49"/>
      <c r="G209" s="55"/>
      <c r="H209" s="48" t="n">
        <v>200</v>
      </c>
      <c r="I209" s="51"/>
      <c r="J209" s="51"/>
      <c r="K209" s="330"/>
      <c r="L209" s="301"/>
      <c r="M209" s="74"/>
      <c r="N209" s="49"/>
      <c r="O209" s="83"/>
      <c r="P209" s="49"/>
      <c r="Q209" s="49"/>
      <c r="R209" s="49"/>
    </row>
    <row r="210" s="72" customFormat="true" ht="25.15" hidden="false" customHeight="true" outlineLevel="0" collapsed="false">
      <c r="A210" s="48" t="s">
        <v>895</v>
      </c>
      <c r="B210" s="304" t="s">
        <v>1131</v>
      </c>
      <c r="C210" s="75" t="s">
        <v>52</v>
      </c>
      <c r="D210" s="48" t="s">
        <v>1132</v>
      </c>
      <c r="E210" s="48" t="s">
        <v>26</v>
      </c>
      <c r="F210" s="48"/>
      <c r="G210" s="55"/>
      <c r="H210" s="48" t="n">
        <v>400</v>
      </c>
      <c r="I210" s="51"/>
      <c r="J210" s="51"/>
      <c r="K210" s="330"/>
      <c r="L210" s="301"/>
      <c r="M210" s="74"/>
      <c r="N210" s="48"/>
      <c r="O210" s="80"/>
      <c r="P210" s="49"/>
      <c r="Q210" s="49"/>
      <c r="R210" s="49"/>
    </row>
    <row r="211" s="72" customFormat="true" ht="24" hidden="false" customHeight="true" outlineLevel="0" collapsed="false">
      <c r="A211" s="48" t="s">
        <v>897</v>
      </c>
      <c r="B211" s="304" t="s">
        <v>1131</v>
      </c>
      <c r="C211" s="75" t="s">
        <v>52</v>
      </c>
      <c r="D211" s="48" t="s">
        <v>1133</v>
      </c>
      <c r="E211" s="48" t="s">
        <v>26</v>
      </c>
      <c r="F211" s="48"/>
      <c r="G211" s="55"/>
      <c r="H211" s="48" t="n">
        <v>25</v>
      </c>
      <c r="I211" s="51"/>
      <c r="J211" s="51"/>
      <c r="K211" s="330"/>
      <c r="L211" s="301"/>
      <c r="M211" s="74"/>
      <c r="N211" s="48"/>
      <c r="O211" s="80"/>
      <c r="P211" s="308"/>
      <c r="Q211" s="308"/>
      <c r="R211" s="308"/>
    </row>
    <row r="212" s="72" customFormat="true" ht="33.6" hidden="false" customHeight="true" outlineLevel="0" collapsed="false">
      <c r="A212" s="48" t="s">
        <v>937</v>
      </c>
      <c r="B212" s="331" t="s">
        <v>1134</v>
      </c>
      <c r="C212" s="332" t="s">
        <v>72</v>
      </c>
      <c r="D212" s="333" t="s">
        <v>326</v>
      </c>
      <c r="E212" s="48" t="s">
        <v>26</v>
      </c>
      <c r="F212" s="308"/>
      <c r="G212" s="55"/>
      <c r="H212" s="48" t="n">
        <v>20</v>
      </c>
      <c r="I212" s="51"/>
      <c r="J212" s="51"/>
      <c r="K212" s="330"/>
      <c r="L212" s="301"/>
      <c r="M212" s="74"/>
      <c r="N212" s="334"/>
      <c r="O212" s="335"/>
      <c r="P212" s="334"/>
      <c r="Q212" s="334"/>
      <c r="R212" s="334"/>
    </row>
    <row r="213" s="72" customFormat="true" ht="30.6" hidden="false" customHeight="true" outlineLevel="0" collapsed="false">
      <c r="A213" s="48" t="s">
        <v>938</v>
      </c>
      <c r="B213" s="336" t="s">
        <v>1134</v>
      </c>
      <c r="C213" s="337" t="s">
        <v>72</v>
      </c>
      <c r="D213" s="333" t="s">
        <v>442</v>
      </c>
      <c r="E213" s="48" t="s">
        <v>26</v>
      </c>
      <c r="F213" s="308"/>
      <c r="G213" s="55"/>
      <c r="H213" s="48" t="n">
        <v>60</v>
      </c>
      <c r="I213" s="51"/>
      <c r="J213" s="51"/>
      <c r="K213" s="330"/>
      <c r="L213" s="301"/>
      <c r="M213" s="74"/>
      <c r="N213" s="308"/>
      <c r="O213" s="308"/>
      <c r="P213" s="49"/>
      <c r="Q213" s="49"/>
      <c r="R213" s="49"/>
    </row>
    <row r="214" s="72" customFormat="true" ht="25.9" hidden="false" customHeight="true" outlineLevel="0" collapsed="false">
      <c r="A214" s="48" t="s">
        <v>940</v>
      </c>
      <c r="B214" s="47" t="s">
        <v>1135</v>
      </c>
      <c r="C214" s="80" t="s">
        <v>72</v>
      </c>
      <c r="D214" s="48" t="s">
        <v>1136</v>
      </c>
      <c r="E214" s="48" t="s">
        <v>26</v>
      </c>
      <c r="F214" s="338"/>
      <c r="G214" s="55"/>
      <c r="H214" s="48" t="n">
        <v>30</v>
      </c>
      <c r="I214" s="51"/>
      <c r="J214" s="51"/>
      <c r="K214" s="330"/>
      <c r="L214" s="339"/>
      <c r="M214" s="230"/>
      <c r="N214" s="315"/>
      <c r="O214" s="315"/>
      <c r="P214" s="98"/>
      <c r="Q214" s="98"/>
      <c r="R214" s="98"/>
    </row>
    <row r="215" customFormat="false" ht="15.75" hidden="false" customHeight="true" outlineLevel="0" collapsed="false">
      <c r="A215" s="324" t="s">
        <v>873</v>
      </c>
      <c r="B215" s="324"/>
      <c r="C215" s="324"/>
      <c r="D215" s="324"/>
      <c r="E215" s="324"/>
      <c r="F215" s="324"/>
      <c r="G215" s="324"/>
      <c r="H215" s="324"/>
      <c r="I215" s="324"/>
      <c r="J215" s="324"/>
      <c r="K215" s="324"/>
      <c r="L215" s="233"/>
      <c r="M215" s="233"/>
      <c r="N215" s="205" t="s">
        <v>874</v>
      </c>
      <c r="O215" s="54" t="s">
        <v>874</v>
      </c>
      <c r="P215" s="199" t="s">
        <v>874</v>
      </c>
      <c r="Q215" s="199" t="s">
        <v>874</v>
      </c>
      <c r="R215" s="199" t="s">
        <v>874</v>
      </c>
    </row>
    <row r="216" customFormat="false" ht="21" hidden="false" customHeight="true" outlineLevel="0" collapsed="false">
      <c r="A216" s="53" t="s">
        <v>899</v>
      </c>
      <c r="B216" s="53"/>
      <c r="C216" s="53"/>
      <c r="D216" s="53"/>
      <c r="E216" s="53"/>
      <c r="F216" s="53"/>
      <c r="G216" s="53"/>
      <c r="H216" s="53"/>
      <c r="I216" s="53"/>
      <c r="J216" s="53"/>
      <c r="K216" s="53"/>
      <c r="L216" s="53"/>
      <c r="M216" s="53"/>
      <c r="N216" s="53"/>
      <c r="O216" s="53"/>
      <c r="P216" s="53"/>
      <c r="Q216" s="53"/>
      <c r="R216" s="53"/>
    </row>
    <row r="217" s="72" customFormat="true" ht="18.75" hidden="false" customHeight="true" outlineLevel="0" collapsed="false">
      <c r="A217" s="47" t="s">
        <v>900</v>
      </c>
      <c r="B217" s="47"/>
      <c r="C217" s="47"/>
      <c r="D217" s="47"/>
      <c r="E217" s="47"/>
      <c r="F217" s="47"/>
      <c r="G217" s="47"/>
      <c r="H217" s="47"/>
      <c r="I217" s="47"/>
      <c r="J217" s="47"/>
      <c r="K217" s="47"/>
      <c r="L217" s="47"/>
      <c r="M217" s="47"/>
      <c r="N217" s="47"/>
      <c r="O217" s="47"/>
      <c r="P217" s="47"/>
      <c r="Q217" s="47"/>
      <c r="R217" s="47"/>
    </row>
    <row r="218" s="72" customFormat="true" ht="18.75" hidden="false" customHeight="true" outlineLevel="0" collapsed="false">
      <c r="A218" s="215"/>
      <c r="B218" s="215"/>
      <c r="C218" s="215"/>
      <c r="D218" s="215"/>
      <c r="E218" s="215"/>
      <c r="F218" s="215"/>
      <c r="G218" s="215"/>
      <c r="H218" s="215"/>
      <c r="I218" s="215"/>
      <c r="J218" s="215"/>
      <c r="K218" s="215"/>
      <c r="L218" s="215"/>
      <c r="M218" s="215"/>
      <c r="N218" s="215"/>
      <c r="O218" s="215"/>
      <c r="P218" s="215"/>
      <c r="Q218" s="215"/>
      <c r="R218" s="215"/>
    </row>
    <row r="219" s="72" customFormat="true" ht="37.5" hidden="false" customHeight="true" outlineLevel="0" collapsed="false">
      <c r="A219" s="237"/>
      <c r="B219" s="215"/>
      <c r="C219" s="237"/>
      <c r="D219" s="237"/>
      <c r="E219" s="237"/>
      <c r="F219" s="237"/>
      <c r="G219" s="238"/>
      <c r="H219" s="238"/>
      <c r="I219" s="340"/>
      <c r="J219" s="340"/>
      <c r="K219" s="341"/>
      <c r="L219" s="340"/>
      <c r="M219" s="340"/>
      <c r="N219" s="342"/>
      <c r="O219" s="71"/>
      <c r="P219" s="71"/>
      <c r="Q219" s="343" t="s">
        <v>1137</v>
      </c>
      <c r="R219" s="343"/>
    </row>
    <row r="220" customFormat="false" ht="31.5" hidden="false" customHeight="true" outlineLevel="0" collapsed="false">
      <c r="A220" s="344" t="s">
        <v>1138</v>
      </c>
      <c r="B220" s="344"/>
      <c r="C220" s="344"/>
      <c r="D220" s="344"/>
      <c r="E220" s="344"/>
      <c r="F220" s="344"/>
      <c r="G220" s="344"/>
      <c r="H220" s="344"/>
      <c r="I220" s="344"/>
      <c r="J220" s="344"/>
      <c r="K220" s="344"/>
      <c r="L220" s="344"/>
      <c r="M220" s="344"/>
      <c r="N220" s="344"/>
      <c r="O220" s="344"/>
      <c r="P220" s="344"/>
      <c r="Q220" s="344"/>
      <c r="R220" s="344"/>
    </row>
    <row r="221" s="72" customFormat="true" ht="72" hidden="false" customHeight="true" outlineLevel="0" collapsed="false">
      <c r="A221" s="345" t="s">
        <v>4</v>
      </c>
      <c r="B221" s="346" t="s">
        <v>5</v>
      </c>
      <c r="C221" s="347" t="s">
        <v>6</v>
      </c>
      <c r="D221" s="241" t="s">
        <v>7</v>
      </c>
      <c r="E221" s="241" t="s">
        <v>8</v>
      </c>
      <c r="F221" s="348" t="s">
        <v>9</v>
      </c>
      <c r="G221" s="242" t="s">
        <v>10</v>
      </c>
      <c r="H221" s="242" t="s">
        <v>11</v>
      </c>
      <c r="I221" s="349" t="s">
        <v>12</v>
      </c>
      <c r="J221" s="349" t="s">
        <v>13</v>
      </c>
      <c r="K221" s="350" t="s">
        <v>14</v>
      </c>
      <c r="L221" s="220" t="s">
        <v>15</v>
      </c>
      <c r="M221" s="220" t="s">
        <v>16</v>
      </c>
      <c r="N221" s="28" t="s">
        <v>17</v>
      </c>
      <c r="O221" s="28" t="s">
        <v>18</v>
      </c>
      <c r="P221" s="28" t="s">
        <v>19</v>
      </c>
      <c r="Q221" s="28" t="s">
        <v>20</v>
      </c>
      <c r="R221" s="243" t="s">
        <v>21</v>
      </c>
    </row>
    <row r="222" s="72" customFormat="true" ht="25.15" hidden="false" customHeight="true" outlineLevel="0" collapsed="false">
      <c r="A222" s="48" t="s">
        <v>22</v>
      </c>
      <c r="B222" s="47" t="s">
        <v>1139</v>
      </c>
      <c r="C222" s="48" t="s">
        <v>38</v>
      </c>
      <c r="D222" s="48" t="s">
        <v>1140</v>
      </c>
      <c r="E222" s="48" t="s">
        <v>26</v>
      </c>
      <c r="F222" s="48"/>
      <c r="G222" s="48"/>
      <c r="H222" s="48" t="n">
        <v>500</v>
      </c>
      <c r="I222" s="51"/>
      <c r="J222" s="51"/>
      <c r="K222" s="351"/>
      <c r="L222" s="226"/>
      <c r="M222" s="74"/>
      <c r="N222" s="78"/>
      <c r="O222" s="222"/>
      <c r="P222" s="70"/>
      <c r="Q222" s="70"/>
      <c r="R222" s="70"/>
    </row>
    <row r="223" s="72" customFormat="true" ht="40.9" hidden="false" customHeight="true" outlineLevel="0" collapsed="false">
      <c r="A223" s="48" t="s">
        <v>27</v>
      </c>
      <c r="B223" s="294" t="s">
        <v>1141</v>
      </c>
      <c r="C223" s="227" t="s">
        <v>1142</v>
      </c>
      <c r="D223" s="308" t="s">
        <v>1143</v>
      </c>
      <c r="E223" s="48" t="s">
        <v>1143</v>
      </c>
      <c r="F223" s="48"/>
      <c r="G223" s="55"/>
      <c r="H223" s="55" t="n">
        <v>200</v>
      </c>
      <c r="I223" s="51"/>
      <c r="J223" s="51"/>
      <c r="K223" s="351"/>
      <c r="L223" s="226"/>
      <c r="M223" s="74"/>
      <c r="N223" s="64"/>
      <c r="O223" s="49"/>
      <c r="P223" s="49"/>
      <c r="Q223" s="49"/>
      <c r="R223" s="49"/>
    </row>
    <row r="224" s="72" customFormat="true" ht="33.6" hidden="false" customHeight="true" outlineLevel="0" collapsed="false">
      <c r="A224" s="48" t="s">
        <v>881</v>
      </c>
      <c r="B224" s="47" t="s">
        <v>1144</v>
      </c>
      <c r="C224" s="48" t="s">
        <v>1145</v>
      </c>
      <c r="D224" s="48"/>
      <c r="E224" s="48" t="s">
        <v>1146</v>
      </c>
      <c r="F224" s="48"/>
      <c r="G224" s="55"/>
      <c r="H224" s="55" t="n">
        <v>50</v>
      </c>
      <c r="I224" s="51"/>
      <c r="J224" s="51"/>
      <c r="K224" s="351"/>
      <c r="L224" s="229"/>
      <c r="M224" s="230"/>
      <c r="N224" s="64"/>
      <c r="O224" s="49"/>
      <c r="P224" s="49"/>
      <c r="Q224" s="49"/>
      <c r="R224" s="49"/>
    </row>
    <row r="225" s="72" customFormat="true" ht="20.25" hidden="false" customHeight="true" outlineLevel="0" collapsed="false">
      <c r="A225" s="352" t="s">
        <v>873</v>
      </c>
      <c r="B225" s="352"/>
      <c r="C225" s="352"/>
      <c r="D225" s="352"/>
      <c r="E225" s="352"/>
      <c r="F225" s="352"/>
      <c r="G225" s="352"/>
      <c r="H225" s="352"/>
      <c r="I225" s="352"/>
      <c r="J225" s="352"/>
      <c r="K225" s="352"/>
      <c r="L225" s="353"/>
      <c r="M225" s="354"/>
      <c r="N225" s="355" t="s">
        <v>874</v>
      </c>
      <c r="O225" s="49" t="s">
        <v>874</v>
      </c>
      <c r="P225" s="49" t="s">
        <v>874</v>
      </c>
      <c r="Q225" s="49" t="s">
        <v>874</v>
      </c>
      <c r="R225" s="49" t="s">
        <v>874</v>
      </c>
    </row>
    <row r="226" s="72" customFormat="true" ht="25.9" hidden="false" customHeight="true" outlineLevel="0" collapsed="false">
      <c r="A226" s="53" t="s">
        <v>1147</v>
      </c>
      <c r="B226" s="53"/>
      <c r="C226" s="53"/>
      <c r="D226" s="53"/>
      <c r="E226" s="53"/>
      <c r="F226" s="53"/>
      <c r="G226" s="53"/>
      <c r="H226" s="53"/>
      <c r="I226" s="53"/>
      <c r="J226" s="53"/>
      <c r="K226" s="53"/>
      <c r="L226" s="53"/>
      <c r="M226" s="53"/>
      <c r="N226" s="53"/>
      <c r="O226" s="53"/>
      <c r="P226" s="53"/>
      <c r="Q226" s="53"/>
      <c r="R226" s="53"/>
    </row>
    <row r="227" s="358" customFormat="true" ht="19.5" hidden="false" customHeight="true" outlineLevel="0" collapsed="false">
      <c r="A227" s="356" t="s">
        <v>1148</v>
      </c>
      <c r="B227" s="356"/>
      <c r="C227" s="356"/>
      <c r="D227" s="356"/>
      <c r="E227" s="356"/>
      <c r="F227" s="356"/>
      <c r="G227" s="356"/>
      <c r="H227" s="356"/>
      <c r="I227" s="356"/>
      <c r="J227" s="356"/>
      <c r="K227" s="356"/>
      <c r="L227" s="356"/>
      <c r="M227" s="356"/>
      <c r="N227" s="356"/>
      <c r="O227" s="356"/>
      <c r="P227" s="356"/>
      <c r="Q227" s="356"/>
      <c r="R227" s="356"/>
      <c r="S227" s="357"/>
      <c r="T227" s="357"/>
      <c r="U227" s="357"/>
      <c r="V227" s="357"/>
      <c r="W227" s="357"/>
      <c r="X227" s="357"/>
      <c r="Y227" s="357"/>
      <c r="Z227" s="357"/>
      <c r="AA227" s="357"/>
      <c r="AB227" s="357"/>
      <c r="AC227" s="357"/>
      <c r="AD227" s="357"/>
      <c r="AE227" s="357"/>
      <c r="AF227" s="357"/>
      <c r="AG227" s="357"/>
      <c r="AH227" s="357"/>
      <c r="AI227" s="357"/>
      <c r="AJ227" s="357"/>
      <c r="AK227" s="357"/>
      <c r="AL227" s="357"/>
      <c r="AM227" s="357"/>
      <c r="AN227" s="357"/>
      <c r="AO227" s="357"/>
      <c r="AP227" s="357"/>
      <c r="AQ227" s="357"/>
      <c r="AR227" s="357"/>
      <c r="AS227" s="357"/>
      <c r="AT227" s="357"/>
      <c r="AU227" s="357"/>
      <c r="AV227" s="357"/>
      <c r="AW227" s="357"/>
      <c r="AX227" s="357"/>
      <c r="AY227" s="357"/>
      <c r="AZ227" s="357"/>
      <c r="BA227" s="357"/>
      <c r="BB227" s="357"/>
      <c r="BC227" s="357"/>
      <c r="BD227" s="357"/>
      <c r="BE227" s="357"/>
      <c r="BF227" s="357"/>
      <c r="BG227" s="357"/>
      <c r="BH227" s="357"/>
      <c r="BI227" s="357"/>
      <c r="BJ227" s="357"/>
      <c r="BK227" s="357"/>
      <c r="BL227" s="357"/>
      <c r="BM227" s="357"/>
      <c r="BN227" s="357"/>
      <c r="BO227" s="357"/>
      <c r="BP227" s="357"/>
      <c r="BQ227" s="357"/>
      <c r="BR227" s="357"/>
      <c r="BS227" s="357"/>
      <c r="BT227" s="357"/>
      <c r="BU227" s="357"/>
      <c r="BV227" s="357"/>
      <c r="BW227" s="357"/>
      <c r="BX227" s="357"/>
      <c r="BY227" s="357"/>
      <c r="BZ227" s="357"/>
      <c r="CA227" s="357"/>
      <c r="CB227" s="357"/>
      <c r="CC227" s="357"/>
      <c r="CD227" s="357"/>
      <c r="CE227" s="357"/>
      <c r="CF227" s="357"/>
      <c r="CG227" s="357"/>
      <c r="CH227" s="357"/>
      <c r="CI227" s="357"/>
      <c r="CJ227" s="357"/>
      <c r="CK227" s="357"/>
      <c r="CL227" s="357"/>
      <c r="CM227" s="357"/>
      <c r="CN227" s="357"/>
      <c r="CO227" s="357"/>
      <c r="CP227" s="357"/>
      <c r="CQ227" s="357"/>
      <c r="CR227" s="357"/>
      <c r="CS227" s="357"/>
      <c r="CT227" s="357"/>
      <c r="CU227" s="357"/>
      <c r="CV227" s="357"/>
      <c r="CW227" s="357"/>
      <c r="CX227" s="357"/>
      <c r="CY227" s="357"/>
      <c r="CZ227" s="357"/>
      <c r="DA227" s="357"/>
      <c r="DB227" s="357"/>
      <c r="DC227" s="357"/>
      <c r="DD227" s="357"/>
      <c r="DE227" s="357"/>
      <c r="DF227" s="357"/>
      <c r="DG227" s="357"/>
      <c r="DH227" s="357"/>
      <c r="DI227" s="357"/>
      <c r="DJ227" s="357"/>
      <c r="DK227" s="357"/>
      <c r="DL227" s="357"/>
      <c r="DM227" s="357"/>
      <c r="DN227" s="357"/>
      <c r="DO227" s="357"/>
      <c r="DP227" s="357"/>
      <c r="DQ227" s="357"/>
      <c r="DR227" s="357"/>
      <c r="DS227" s="357"/>
      <c r="DT227" s="357"/>
      <c r="DU227" s="357"/>
      <c r="DV227" s="357"/>
      <c r="DW227" s="357"/>
      <c r="DX227" s="357"/>
      <c r="DY227" s="357"/>
      <c r="DZ227" s="357"/>
      <c r="EA227" s="357"/>
      <c r="EB227" s="357"/>
      <c r="EC227" s="357"/>
      <c r="ED227" s="357"/>
      <c r="EE227" s="357"/>
      <c r="EF227" s="357"/>
      <c r="EG227" s="357"/>
      <c r="EH227" s="357"/>
      <c r="EI227" s="357"/>
      <c r="EJ227" s="357"/>
      <c r="EK227" s="357"/>
      <c r="EL227" s="357"/>
      <c r="EM227" s="357"/>
      <c r="EN227" s="357"/>
      <c r="EO227" s="357"/>
      <c r="EP227" s="357"/>
      <c r="EQ227" s="357"/>
      <c r="ER227" s="357"/>
      <c r="ES227" s="357"/>
      <c r="ET227" s="357"/>
      <c r="EU227" s="357"/>
      <c r="EV227" s="357"/>
      <c r="EW227" s="357"/>
      <c r="EX227" s="357"/>
      <c r="EY227" s="357"/>
      <c r="EZ227" s="357"/>
      <c r="FA227" s="357"/>
      <c r="FB227" s="357"/>
      <c r="FC227" s="357"/>
      <c r="FD227" s="357"/>
      <c r="FE227" s="357"/>
      <c r="FF227" s="357"/>
      <c r="FG227" s="357"/>
      <c r="FH227" s="357"/>
      <c r="FI227" s="357"/>
      <c r="FJ227" s="357"/>
      <c r="FK227" s="357"/>
      <c r="FL227" s="357"/>
      <c r="FM227" s="357"/>
      <c r="FN227" s="357"/>
      <c r="FO227" s="357"/>
      <c r="FP227" s="357"/>
      <c r="FQ227" s="357"/>
      <c r="FR227" s="357"/>
      <c r="FS227" s="357"/>
      <c r="FT227" s="357"/>
      <c r="FU227" s="357"/>
      <c r="FV227" s="357"/>
      <c r="FW227" s="357"/>
      <c r="FX227" s="357"/>
      <c r="FY227" s="357"/>
      <c r="FZ227" s="357"/>
      <c r="GA227" s="357"/>
      <c r="GB227" s="357"/>
      <c r="GC227" s="357"/>
      <c r="GD227" s="357"/>
      <c r="GE227" s="357"/>
      <c r="GF227" s="357"/>
      <c r="GG227" s="357"/>
      <c r="GH227" s="357"/>
      <c r="GI227" s="357"/>
      <c r="GJ227" s="357"/>
      <c r="GK227" s="357"/>
      <c r="GL227" s="357"/>
      <c r="GM227" s="357"/>
      <c r="GN227" s="357"/>
      <c r="GO227" s="357"/>
      <c r="GP227" s="357"/>
      <c r="GQ227" s="357"/>
      <c r="GR227" s="357"/>
      <c r="GS227" s="357"/>
      <c r="GT227" s="357"/>
      <c r="GU227" s="357"/>
      <c r="GV227" s="357"/>
      <c r="GW227" s="357"/>
      <c r="GX227" s="357"/>
      <c r="GY227" s="357"/>
      <c r="GZ227" s="357"/>
      <c r="HA227" s="357"/>
      <c r="HB227" s="357"/>
      <c r="HC227" s="357"/>
      <c r="HD227" s="357"/>
      <c r="HE227" s="357"/>
      <c r="HF227" s="357"/>
      <c r="HG227" s="357"/>
      <c r="HH227" s="357"/>
      <c r="HI227" s="357"/>
      <c r="HJ227" s="357"/>
      <c r="HK227" s="357"/>
      <c r="HL227" s="357"/>
      <c r="HM227" s="357"/>
      <c r="HN227" s="357"/>
      <c r="HO227" s="357"/>
      <c r="HP227" s="357"/>
      <c r="HQ227" s="357"/>
      <c r="HR227" s="357"/>
      <c r="HS227" s="357"/>
      <c r="HT227" s="357"/>
      <c r="HU227" s="357"/>
      <c r="HV227" s="357"/>
      <c r="HW227" s="357"/>
      <c r="HX227" s="357"/>
      <c r="HY227" s="357"/>
      <c r="HZ227" s="357"/>
      <c r="IA227" s="357"/>
      <c r="IB227" s="357"/>
      <c r="IC227" s="357"/>
      <c r="ID227" s="357"/>
      <c r="IE227" s="357"/>
      <c r="IF227" s="357"/>
      <c r="IG227" s="357"/>
      <c r="IH227" s="357"/>
      <c r="II227" s="357"/>
      <c r="IJ227" s="357"/>
      <c r="IK227" s="357"/>
      <c r="IL227" s="357"/>
      <c r="IM227" s="357"/>
      <c r="IN227" s="357"/>
      <c r="IO227" s="357"/>
      <c r="IP227" s="357"/>
      <c r="IQ227" s="357"/>
    </row>
    <row r="228" s="357" customFormat="true" ht="19.5" hidden="false" customHeight="true" outlineLevel="0" collapsed="false">
      <c r="A228" s="215"/>
      <c r="B228" s="215"/>
      <c r="C228" s="215"/>
      <c r="D228" s="215"/>
      <c r="E228" s="215"/>
      <c r="F228" s="215"/>
      <c r="G228" s="215"/>
      <c r="H228" s="215"/>
      <c r="I228" s="215"/>
      <c r="J228" s="215"/>
      <c r="K228" s="215"/>
      <c r="L228" s="215"/>
      <c r="M228" s="215"/>
      <c r="N228" s="215"/>
      <c r="O228" s="215"/>
      <c r="P228" s="215"/>
      <c r="Q228" s="215"/>
      <c r="R228" s="215"/>
    </row>
    <row r="229" s="72" customFormat="true" ht="21" hidden="false" customHeight="true" outlineLevel="0" collapsed="false">
      <c r="A229" s="71"/>
      <c r="B229" s="359"/>
      <c r="C229" s="237"/>
      <c r="D229" s="237"/>
      <c r="E229" s="237"/>
      <c r="F229" s="237"/>
      <c r="G229" s="238"/>
      <c r="H229" s="238"/>
      <c r="I229" s="229"/>
      <c r="J229" s="229"/>
      <c r="K229" s="360"/>
      <c r="L229" s="340"/>
      <c r="M229" s="340"/>
      <c r="N229" s="342"/>
      <c r="O229" s="237"/>
      <c r="P229" s="71"/>
      <c r="Q229" s="343" t="s">
        <v>1149</v>
      </c>
      <c r="R229" s="343"/>
    </row>
    <row r="230" customFormat="false" ht="32.25" hidden="false" customHeight="true" outlineLevel="0" collapsed="false">
      <c r="A230" s="361" t="s">
        <v>1150</v>
      </c>
      <c r="B230" s="361"/>
      <c r="C230" s="361"/>
      <c r="D230" s="361"/>
      <c r="E230" s="361"/>
      <c r="F230" s="361"/>
      <c r="G230" s="361"/>
      <c r="H230" s="361"/>
      <c r="I230" s="361"/>
      <c r="J230" s="361"/>
      <c r="K230" s="361"/>
      <c r="L230" s="361"/>
      <c r="M230" s="361"/>
      <c r="N230" s="361"/>
      <c r="O230" s="361"/>
      <c r="P230" s="361"/>
      <c r="Q230" s="361"/>
      <c r="R230" s="361"/>
    </row>
    <row r="231" s="72" customFormat="true" ht="71.25" hidden="false" customHeight="true" outlineLevel="0" collapsed="false">
      <c r="A231" s="362" t="s">
        <v>4</v>
      </c>
      <c r="B231" s="218" t="s">
        <v>5</v>
      </c>
      <c r="C231" s="363" t="s">
        <v>6</v>
      </c>
      <c r="D231" s="219" t="s">
        <v>7</v>
      </c>
      <c r="E231" s="219" t="s">
        <v>8</v>
      </c>
      <c r="F231" s="364" t="s">
        <v>9</v>
      </c>
      <c r="G231" s="28" t="s">
        <v>10</v>
      </c>
      <c r="H231" s="28" t="s">
        <v>11</v>
      </c>
      <c r="I231" s="220" t="s">
        <v>12</v>
      </c>
      <c r="J231" s="220" t="s">
        <v>13</v>
      </c>
      <c r="K231" s="221" t="s">
        <v>14</v>
      </c>
      <c r="L231" s="220" t="s">
        <v>15</v>
      </c>
      <c r="M231" s="220" t="s">
        <v>16</v>
      </c>
      <c r="N231" s="28" t="s">
        <v>17</v>
      </c>
      <c r="O231" s="28" t="s">
        <v>18</v>
      </c>
      <c r="P231" s="28" t="s">
        <v>19</v>
      </c>
      <c r="Q231" s="28" t="s">
        <v>20</v>
      </c>
      <c r="R231" s="243" t="s">
        <v>21</v>
      </c>
    </row>
    <row r="232" customFormat="false" ht="12" hidden="false" customHeight="false" outlineLevel="0" collapsed="false">
      <c r="A232" s="224" t="s">
        <v>22</v>
      </c>
      <c r="B232" s="365" t="s">
        <v>1151</v>
      </c>
      <c r="C232" s="366" t="s">
        <v>63</v>
      </c>
      <c r="D232" s="367" t="s">
        <v>1152</v>
      </c>
      <c r="E232" s="368" t="s">
        <v>26</v>
      </c>
      <c r="F232" s="244"/>
      <c r="G232" s="329"/>
      <c r="H232" s="329" t="n">
        <v>20</v>
      </c>
      <c r="I232" s="58"/>
      <c r="J232" s="58"/>
      <c r="K232" s="369"/>
      <c r="L232" s="58"/>
      <c r="M232" s="247"/>
      <c r="N232" s="248"/>
      <c r="O232" s="195"/>
      <c r="P232" s="196"/>
      <c r="Q232" s="196"/>
      <c r="R232" s="196"/>
    </row>
    <row r="233" customFormat="false" ht="12" hidden="false" customHeight="false" outlineLevel="0" collapsed="false">
      <c r="A233" s="227" t="s">
        <v>27</v>
      </c>
      <c r="B233" s="370" t="s">
        <v>1153</v>
      </c>
      <c r="C233" s="371" t="s">
        <v>63</v>
      </c>
      <c r="D233" s="372" t="s">
        <v>1154</v>
      </c>
      <c r="E233" s="54" t="s">
        <v>26</v>
      </c>
      <c r="F233" s="54"/>
      <c r="G233" s="329"/>
      <c r="H233" s="329" t="n">
        <v>25</v>
      </c>
      <c r="I233" s="56"/>
      <c r="J233" s="58"/>
      <c r="K233" s="369"/>
      <c r="L233" s="58"/>
      <c r="M233" s="247"/>
      <c r="N233" s="200"/>
      <c r="O233" s="199"/>
      <c r="P233" s="199"/>
      <c r="Q233" s="199"/>
      <c r="R233" s="199"/>
    </row>
    <row r="234" customFormat="false" ht="12" hidden="false" customHeight="false" outlineLevel="0" collapsed="false">
      <c r="A234" s="227" t="s">
        <v>881</v>
      </c>
      <c r="B234" s="370" t="s">
        <v>1155</v>
      </c>
      <c r="C234" s="371" t="s">
        <v>63</v>
      </c>
      <c r="D234" s="372" t="s">
        <v>1156</v>
      </c>
      <c r="E234" s="54" t="s">
        <v>26</v>
      </c>
      <c r="F234" s="54"/>
      <c r="G234" s="329"/>
      <c r="H234" s="329" t="n">
        <v>10</v>
      </c>
      <c r="I234" s="56"/>
      <c r="J234" s="58"/>
      <c r="K234" s="369"/>
      <c r="L234" s="58"/>
      <c r="M234" s="247"/>
      <c r="N234" s="200"/>
      <c r="O234" s="199"/>
      <c r="P234" s="199"/>
      <c r="Q234" s="199"/>
      <c r="R234" s="199"/>
    </row>
    <row r="235" customFormat="false" ht="24" hidden="false" customHeight="false" outlineLevel="0" collapsed="false">
      <c r="A235" s="227" t="s">
        <v>885</v>
      </c>
      <c r="B235" s="370" t="s">
        <v>1157</v>
      </c>
      <c r="C235" s="371" t="s">
        <v>63</v>
      </c>
      <c r="D235" s="372" t="s">
        <v>1158</v>
      </c>
      <c r="E235" s="54" t="s">
        <v>26</v>
      </c>
      <c r="F235" s="54"/>
      <c r="G235" s="329"/>
      <c r="H235" s="329" t="n">
        <v>30</v>
      </c>
      <c r="I235" s="56"/>
      <c r="J235" s="58"/>
      <c r="K235" s="369"/>
      <c r="L235" s="58"/>
      <c r="M235" s="247"/>
      <c r="N235" s="200"/>
      <c r="O235" s="199"/>
      <c r="P235" s="199"/>
      <c r="Q235" s="199"/>
      <c r="R235" s="199"/>
    </row>
    <row r="236" customFormat="false" ht="24" hidden="false" customHeight="false" outlineLevel="0" collapsed="false">
      <c r="A236" s="227" t="s">
        <v>888</v>
      </c>
      <c r="B236" s="370" t="s">
        <v>1159</v>
      </c>
      <c r="C236" s="371" t="s">
        <v>63</v>
      </c>
      <c r="D236" s="372" t="s">
        <v>1160</v>
      </c>
      <c r="E236" s="54" t="s">
        <v>26</v>
      </c>
      <c r="F236" s="54"/>
      <c r="G236" s="329"/>
      <c r="H236" s="329" t="n">
        <v>75</v>
      </c>
      <c r="I236" s="56"/>
      <c r="J236" s="58"/>
      <c r="K236" s="369"/>
      <c r="L236" s="58"/>
      <c r="M236" s="247"/>
      <c r="N236" s="205"/>
      <c r="O236" s="54"/>
      <c r="P236" s="199"/>
      <c r="Q236" s="199"/>
      <c r="R236" s="199"/>
    </row>
    <row r="237" customFormat="false" ht="24" hidden="false" customHeight="false" outlineLevel="0" collapsed="false">
      <c r="A237" s="227" t="s">
        <v>890</v>
      </c>
      <c r="B237" s="370" t="s">
        <v>1161</v>
      </c>
      <c r="C237" s="371" t="s">
        <v>63</v>
      </c>
      <c r="D237" s="372" t="s">
        <v>1162</v>
      </c>
      <c r="E237" s="54" t="s">
        <v>26</v>
      </c>
      <c r="F237" s="54"/>
      <c r="G237" s="329"/>
      <c r="H237" s="329" t="n">
        <v>275</v>
      </c>
      <c r="I237" s="56"/>
      <c r="J237" s="58"/>
      <c r="K237" s="369"/>
      <c r="L237" s="58"/>
      <c r="M237" s="247"/>
      <c r="N237" s="205"/>
      <c r="O237" s="54"/>
      <c r="P237" s="199"/>
      <c r="Q237" s="199"/>
      <c r="R237" s="199"/>
    </row>
    <row r="238" customFormat="false" ht="24" hidden="false" customHeight="false" outlineLevel="0" collapsed="false">
      <c r="A238" s="373" t="s">
        <v>892</v>
      </c>
      <c r="B238" s="374" t="s">
        <v>1163</v>
      </c>
      <c r="C238" s="375" t="s">
        <v>63</v>
      </c>
      <c r="D238" s="372" t="s">
        <v>1164</v>
      </c>
      <c r="E238" s="54" t="s">
        <v>26</v>
      </c>
      <c r="F238" s="54"/>
      <c r="G238" s="329"/>
      <c r="H238" s="329" t="n">
        <v>40</v>
      </c>
      <c r="I238" s="376"/>
      <c r="J238" s="58"/>
      <c r="K238" s="369"/>
      <c r="L238" s="58"/>
      <c r="M238" s="247"/>
      <c r="N238" s="267"/>
      <c r="O238" s="261"/>
      <c r="P238" s="262"/>
      <c r="Q238" s="262"/>
      <c r="R238" s="262"/>
    </row>
    <row r="239" customFormat="false" ht="22.15" hidden="false" customHeight="true" outlineLevel="0" collapsed="false">
      <c r="A239" s="227" t="s">
        <v>894</v>
      </c>
      <c r="B239" s="377" t="s">
        <v>1165</v>
      </c>
      <c r="C239" s="371" t="s">
        <v>63</v>
      </c>
      <c r="D239" s="372" t="s">
        <v>1166</v>
      </c>
      <c r="E239" s="54" t="s">
        <v>26</v>
      </c>
      <c r="F239" s="54"/>
      <c r="G239" s="329"/>
      <c r="H239" s="329" t="n">
        <v>10</v>
      </c>
      <c r="I239" s="56"/>
      <c r="J239" s="58"/>
      <c r="K239" s="369"/>
      <c r="L239" s="58"/>
      <c r="M239" s="247"/>
      <c r="N239" s="205"/>
      <c r="O239" s="54"/>
      <c r="P239" s="199"/>
      <c r="Q239" s="199"/>
      <c r="R239" s="199"/>
    </row>
    <row r="240" s="72" customFormat="true" ht="25.15" hidden="false" customHeight="true" outlineLevel="0" collapsed="false">
      <c r="A240" s="378" t="s">
        <v>927</v>
      </c>
      <c r="B240" s="378"/>
      <c r="C240" s="378"/>
      <c r="D240" s="378"/>
      <c r="E240" s="378"/>
      <c r="F240" s="378"/>
      <c r="G240" s="378"/>
      <c r="H240" s="378"/>
      <c r="I240" s="378"/>
      <c r="J240" s="378"/>
      <c r="K240" s="378"/>
      <c r="L240" s="353"/>
      <c r="M240" s="379"/>
      <c r="N240" s="60" t="s">
        <v>874</v>
      </c>
      <c r="O240" s="48" t="s">
        <v>874</v>
      </c>
      <c r="P240" s="49" t="s">
        <v>874</v>
      </c>
      <c r="Q240" s="49" t="s">
        <v>874</v>
      </c>
      <c r="R240" s="49" t="s">
        <v>874</v>
      </c>
    </row>
    <row r="241" s="72" customFormat="true" ht="19.5" hidden="false" customHeight="true" outlineLevel="0" collapsed="false">
      <c r="A241" s="380" t="s">
        <v>899</v>
      </c>
      <c r="B241" s="380"/>
      <c r="C241" s="380"/>
      <c r="D241" s="380"/>
      <c r="E241" s="380"/>
      <c r="F241" s="380"/>
      <c r="G241" s="380"/>
      <c r="H241" s="380"/>
      <c r="I241" s="380"/>
      <c r="J241" s="380"/>
      <c r="K241" s="380"/>
      <c r="L241" s="380"/>
      <c r="M241" s="380"/>
      <c r="N241" s="380"/>
      <c r="O241" s="380"/>
      <c r="P241" s="380"/>
      <c r="Q241" s="380"/>
      <c r="R241" s="380"/>
    </row>
    <row r="242" s="72" customFormat="true" ht="19.15" hidden="false" customHeight="true" outlineLevel="0" collapsed="false">
      <c r="A242" s="380" t="s">
        <v>918</v>
      </c>
      <c r="B242" s="380"/>
      <c r="C242" s="380"/>
      <c r="D242" s="380"/>
      <c r="E242" s="380"/>
      <c r="F242" s="380"/>
      <c r="G242" s="380"/>
      <c r="H242" s="380"/>
      <c r="I242" s="380"/>
      <c r="J242" s="380"/>
      <c r="K242" s="380"/>
      <c r="L242" s="380"/>
      <c r="M242" s="380"/>
      <c r="N242" s="380"/>
      <c r="O242" s="380"/>
      <c r="P242" s="380"/>
      <c r="Q242" s="380"/>
      <c r="R242" s="380"/>
    </row>
    <row r="243" s="72" customFormat="true" ht="19.15" hidden="false" customHeight="true" outlineLevel="0" collapsed="false">
      <c r="A243" s="183"/>
      <c r="B243" s="183"/>
      <c r="C243" s="183"/>
      <c r="D243" s="183"/>
      <c r="E243" s="183"/>
      <c r="F243" s="183"/>
      <c r="G243" s="183"/>
      <c r="H243" s="183"/>
      <c r="I243" s="183"/>
      <c r="J243" s="183"/>
      <c r="K243" s="183"/>
      <c r="L243" s="183"/>
      <c r="M243" s="183"/>
      <c r="N243" s="183"/>
      <c r="O243" s="183"/>
      <c r="P243" s="183"/>
      <c r="Q243" s="183"/>
      <c r="R243" s="183"/>
    </row>
    <row r="244" s="72" customFormat="true" ht="19.15" hidden="false" customHeight="true" outlineLevel="0" collapsed="false">
      <c r="A244" s="183"/>
      <c r="B244" s="183"/>
      <c r="C244" s="183"/>
      <c r="D244" s="183"/>
      <c r="E244" s="183"/>
      <c r="F244" s="183"/>
      <c r="G244" s="183"/>
      <c r="H244" s="183"/>
      <c r="I244" s="183"/>
      <c r="J244" s="183"/>
      <c r="K244" s="183"/>
      <c r="L244" s="183"/>
      <c r="M244" s="183"/>
      <c r="N244" s="183"/>
      <c r="O244" s="183"/>
      <c r="P244" s="183"/>
      <c r="Q244" s="381" t="s">
        <v>1167</v>
      </c>
      <c r="R244" s="183"/>
    </row>
    <row r="245" s="72" customFormat="true" ht="31.5" hidden="false" customHeight="true" outlineLevel="0" collapsed="false">
      <c r="A245" s="382" t="s">
        <v>1168</v>
      </c>
      <c r="B245" s="382"/>
      <c r="C245" s="382"/>
      <c r="D245" s="382"/>
      <c r="E245" s="382"/>
      <c r="F245" s="382"/>
      <c r="G245" s="382"/>
      <c r="H245" s="382"/>
      <c r="I245" s="382"/>
      <c r="J245" s="382"/>
      <c r="K245" s="382"/>
      <c r="L245" s="382"/>
      <c r="M245" s="382"/>
      <c r="N245" s="382"/>
      <c r="O245" s="382"/>
      <c r="P245" s="382"/>
      <c r="Q245" s="382"/>
      <c r="R245" s="382"/>
    </row>
    <row r="246" s="72" customFormat="true" ht="63" hidden="false" customHeight="true" outlineLevel="0" collapsed="false">
      <c r="A246" s="383" t="s">
        <v>4</v>
      </c>
      <c r="B246" s="218" t="s">
        <v>5</v>
      </c>
      <c r="C246" s="363" t="s">
        <v>6</v>
      </c>
      <c r="D246" s="219" t="s">
        <v>7</v>
      </c>
      <c r="E246" s="219" t="s">
        <v>8</v>
      </c>
      <c r="F246" s="364" t="s">
        <v>9</v>
      </c>
      <c r="G246" s="28" t="s">
        <v>10</v>
      </c>
      <c r="H246" s="28" t="s">
        <v>11</v>
      </c>
      <c r="I246" s="220" t="s">
        <v>12</v>
      </c>
      <c r="J246" s="220" t="s">
        <v>13</v>
      </c>
      <c r="K246" s="221" t="s">
        <v>14</v>
      </c>
      <c r="L246" s="220" t="s">
        <v>15</v>
      </c>
      <c r="M246" s="220" t="s">
        <v>16</v>
      </c>
      <c r="N246" s="28" t="s">
        <v>17</v>
      </c>
      <c r="O246" s="28" t="s">
        <v>18</v>
      </c>
      <c r="P246" s="28" t="s">
        <v>19</v>
      </c>
      <c r="Q246" s="28" t="s">
        <v>20</v>
      </c>
      <c r="R246" s="243" t="s">
        <v>21</v>
      </c>
    </row>
    <row r="247" customFormat="false" ht="30" hidden="false" customHeight="true" outlineLevel="0" collapsed="false">
      <c r="A247" s="384" t="s">
        <v>22</v>
      </c>
      <c r="B247" s="194" t="s">
        <v>1169</v>
      </c>
      <c r="C247" s="195" t="s">
        <v>72</v>
      </c>
      <c r="D247" s="195" t="s">
        <v>73</v>
      </c>
      <c r="E247" s="195" t="s">
        <v>26</v>
      </c>
      <c r="F247" s="195"/>
      <c r="G247" s="225"/>
      <c r="H247" s="222" t="n">
        <v>100</v>
      </c>
      <c r="I247" s="58"/>
      <c r="J247" s="58"/>
      <c r="K247" s="369"/>
      <c r="L247" s="58"/>
      <c r="M247" s="58"/>
      <c r="N247" s="248"/>
      <c r="O247" s="195"/>
      <c r="P247" s="196"/>
      <c r="Q247" s="196"/>
      <c r="R247" s="196"/>
    </row>
    <row r="248" customFormat="false" ht="27" hidden="false" customHeight="true" outlineLevel="0" collapsed="false">
      <c r="A248" s="292" t="s">
        <v>27</v>
      </c>
      <c r="B248" s="53" t="s">
        <v>1169</v>
      </c>
      <c r="C248" s="54" t="s">
        <v>72</v>
      </c>
      <c r="D248" s="54" t="s">
        <v>74</v>
      </c>
      <c r="E248" s="54" t="s">
        <v>26</v>
      </c>
      <c r="F248" s="54"/>
      <c r="G248" s="225"/>
      <c r="H248" s="222" t="n">
        <v>500</v>
      </c>
      <c r="I248" s="56"/>
      <c r="J248" s="58"/>
      <c r="K248" s="57"/>
      <c r="L248" s="58"/>
      <c r="M248" s="58"/>
      <c r="N248" s="200"/>
      <c r="O248" s="199"/>
      <c r="P248" s="199"/>
      <c r="Q248" s="199"/>
      <c r="R248" s="199"/>
    </row>
    <row r="249" customFormat="false" ht="29.25" hidden="false" customHeight="true" outlineLevel="0" collapsed="false">
      <c r="A249" s="385" t="s">
        <v>873</v>
      </c>
      <c r="B249" s="385"/>
      <c r="C249" s="385"/>
      <c r="D249" s="385"/>
      <c r="E249" s="385"/>
      <c r="F249" s="385"/>
      <c r="G249" s="385"/>
      <c r="H249" s="385"/>
      <c r="I249" s="385"/>
      <c r="J249" s="385"/>
      <c r="K249" s="385"/>
      <c r="L249" s="386"/>
      <c r="M249" s="387"/>
      <c r="N249" s="388" t="s">
        <v>874</v>
      </c>
      <c r="O249" s="54" t="s">
        <v>874</v>
      </c>
      <c r="P249" s="199" t="s">
        <v>874</v>
      </c>
      <c r="Q249" s="199" t="s">
        <v>874</v>
      </c>
      <c r="R249" s="199" t="s">
        <v>874</v>
      </c>
    </row>
    <row r="250" customFormat="false" ht="22.5" hidden="false" customHeight="true" outlineLevel="0" collapsed="false">
      <c r="A250" s="389" t="s">
        <v>899</v>
      </c>
      <c r="B250" s="389"/>
      <c r="C250" s="389"/>
      <c r="D250" s="389"/>
      <c r="E250" s="389"/>
      <c r="F250" s="389"/>
      <c r="G250" s="389"/>
      <c r="H250" s="389"/>
      <c r="I250" s="389"/>
      <c r="J250" s="389"/>
      <c r="K250" s="389"/>
      <c r="L250" s="389"/>
      <c r="M250" s="389"/>
      <c r="N250" s="389"/>
      <c r="O250" s="389"/>
      <c r="P250" s="389"/>
      <c r="Q250" s="389"/>
      <c r="R250" s="389"/>
    </row>
    <row r="251" s="120" customFormat="true" ht="22.5" hidden="false" customHeight="true" outlineLevel="0" collapsed="false">
      <c r="A251" s="389" t="s">
        <v>918</v>
      </c>
      <c r="B251" s="389"/>
      <c r="C251" s="389"/>
      <c r="D251" s="389"/>
      <c r="E251" s="389"/>
      <c r="F251" s="389"/>
      <c r="G251" s="389"/>
      <c r="H251" s="389"/>
      <c r="I251" s="389"/>
      <c r="J251" s="389"/>
      <c r="K251" s="389"/>
      <c r="L251" s="389"/>
      <c r="M251" s="389"/>
      <c r="N251" s="389"/>
      <c r="O251" s="389"/>
      <c r="P251" s="389"/>
      <c r="Q251" s="389"/>
      <c r="R251" s="389"/>
    </row>
    <row r="252" s="120" customFormat="true" ht="22.5" hidden="false" customHeight="true" outlineLevel="0" collapsed="false">
      <c r="A252" s="390"/>
      <c r="B252" s="390"/>
      <c r="C252" s="390"/>
      <c r="D252" s="390"/>
      <c r="E252" s="390"/>
      <c r="F252" s="390"/>
      <c r="G252" s="390"/>
      <c r="H252" s="390"/>
      <c r="I252" s="390"/>
      <c r="J252" s="390"/>
      <c r="K252" s="390"/>
      <c r="L252" s="390"/>
      <c r="M252" s="390"/>
      <c r="N252" s="390"/>
      <c r="O252" s="390"/>
      <c r="P252" s="390"/>
      <c r="Q252" s="390"/>
      <c r="R252" s="390"/>
    </row>
    <row r="253" s="72" customFormat="true" ht="27" hidden="false" customHeight="true" outlineLevel="0" collapsed="false">
      <c r="A253" s="391"/>
      <c r="B253" s="392"/>
      <c r="C253" s="391"/>
      <c r="D253" s="391"/>
      <c r="E253" s="391"/>
      <c r="F253" s="391"/>
      <c r="G253" s="393"/>
      <c r="H253" s="393"/>
      <c r="I253" s="394"/>
      <c r="J253" s="394"/>
      <c r="K253" s="391"/>
      <c r="L253" s="394"/>
      <c r="M253" s="394"/>
      <c r="N253" s="391"/>
      <c r="O253" s="391"/>
      <c r="P253" s="71"/>
      <c r="Q253" s="343" t="s">
        <v>1170</v>
      </c>
      <c r="R253" s="343"/>
    </row>
    <row r="254" customFormat="false" ht="24" hidden="false" customHeight="true" outlineLevel="0" collapsed="false">
      <c r="A254" s="395" t="s">
        <v>1171</v>
      </c>
      <c r="B254" s="395"/>
      <c r="C254" s="395"/>
      <c r="D254" s="395"/>
      <c r="E254" s="395"/>
      <c r="F254" s="395"/>
      <c r="G254" s="395"/>
      <c r="H254" s="395"/>
      <c r="I254" s="395"/>
      <c r="J254" s="395"/>
      <c r="K254" s="395"/>
      <c r="L254" s="395"/>
      <c r="M254" s="395"/>
      <c r="N254" s="395"/>
      <c r="O254" s="395"/>
      <c r="P254" s="395"/>
      <c r="Q254" s="395"/>
      <c r="R254" s="395"/>
    </row>
    <row r="255" s="72" customFormat="true" ht="72.75" hidden="false" customHeight="true" outlineLevel="0" collapsed="false">
      <c r="A255" s="383" t="s">
        <v>1172</v>
      </c>
      <c r="B255" s="218" t="s">
        <v>5</v>
      </c>
      <c r="C255" s="219" t="s">
        <v>6</v>
      </c>
      <c r="D255" s="219" t="s">
        <v>7</v>
      </c>
      <c r="E255" s="219" t="s">
        <v>8</v>
      </c>
      <c r="F255" s="219" t="s">
        <v>9</v>
      </c>
      <c r="G255" s="28" t="s">
        <v>10</v>
      </c>
      <c r="H255" s="28" t="s">
        <v>11</v>
      </c>
      <c r="I255" s="220" t="s">
        <v>12</v>
      </c>
      <c r="J255" s="220" t="s">
        <v>13</v>
      </c>
      <c r="K255" s="221" t="s">
        <v>14</v>
      </c>
      <c r="L255" s="220" t="s">
        <v>15</v>
      </c>
      <c r="M255" s="220" t="s">
        <v>16</v>
      </c>
      <c r="N255" s="28" t="s">
        <v>17</v>
      </c>
      <c r="O255" s="28" t="s">
        <v>18</v>
      </c>
      <c r="P255" s="28" t="s">
        <v>19</v>
      </c>
      <c r="Q255" s="28" t="s">
        <v>20</v>
      </c>
      <c r="R255" s="396" t="s">
        <v>21</v>
      </c>
    </row>
    <row r="256" s="16" customFormat="true" ht="19.15" hidden="false" customHeight="true" outlineLevel="0" collapsed="false">
      <c r="A256" s="35" t="n">
        <v>1</v>
      </c>
      <c r="B256" s="40" t="s">
        <v>1173</v>
      </c>
      <c r="C256" s="41" t="s">
        <v>52</v>
      </c>
      <c r="D256" s="41" t="s">
        <v>1174</v>
      </c>
      <c r="E256" s="41" t="s">
        <v>26</v>
      </c>
      <c r="F256" s="41"/>
      <c r="G256" s="35"/>
      <c r="H256" s="397" t="n">
        <v>800</v>
      </c>
      <c r="I256" s="42"/>
      <c r="J256" s="398"/>
      <c r="K256" s="44"/>
      <c r="L256" s="44"/>
      <c r="M256" s="44"/>
      <c r="N256" s="41"/>
      <c r="O256" s="41"/>
      <c r="P256" s="41"/>
      <c r="Q256" s="41"/>
      <c r="R256" s="321"/>
    </row>
    <row r="257" s="16" customFormat="true" ht="19.15" hidden="false" customHeight="true" outlineLevel="0" collapsed="false">
      <c r="A257" s="91" t="n">
        <v>2</v>
      </c>
      <c r="B257" s="399" t="s">
        <v>1173</v>
      </c>
      <c r="C257" s="279" t="s">
        <v>1175</v>
      </c>
      <c r="D257" s="279" t="s">
        <v>335</v>
      </c>
      <c r="E257" s="279" t="s">
        <v>26</v>
      </c>
      <c r="F257" s="279"/>
      <c r="G257" s="91"/>
      <c r="H257" s="400" t="n">
        <v>240</v>
      </c>
      <c r="I257" s="401"/>
      <c r="J257" s="402"/>
      <c r="K257" s="403"/>
      <c r="L257" s="403"/>
      <c r="M257" s="403"/>
      <c r="N257" s="279"/>
      <c r="O257" s="279"/>
      <c r="P257" s="279"/>
      <c r="Q257" s="279"/>
      <c r="R257" s="321"/>
    </row>
    <row r="258" customFormat="false" ht="23.25" hidden="false" customHeight="true" outlineLevel="0" collapsed="false">
      <c r="A258" s="404" t="s">
        <v>873</v>
      </c>
      <c r="B258" s="404"/>
      <c r="C258" s="404"/>
      <c r="D258" s="404"/>
      <c r="E258" s="404"/>
      <c r="F258" s="404"/>
      <c r="G258" s="404"/>
      <c r="H258" s="404"/>
      <c r="I258" s="404"/>
      <c r="J258" s="404"/>
      <c r="K258" s="404"/>
      <c r="L258" s="233"/>
      <c r="M258" s="233"/>
      <c r="N258" s="205" t="s">
        <v>874</v>
      </c>
      <c r="O258" s="54" t="s">
        <v>874</v>
      </c>
      <c r="P258" s="199" t="s">
        <v>874</v>
      </c>
      <c r="Q258" s="199" t="s">
        <v>874</v>
      </c>
      <c r="R258" s="199" t="s">
        <v>874</v>
      </c>
    </row>
    <row r="259" s="120" customFormat="true" ht="23.25" hidden="false" customHeight="true" outlineLevel="0" collapsed="false">
      <c r="A259" s="389" t="s">
        <v>899</v>
      </c>
      <c r="B259" s="389"/>
      <c r="C259" s="389"/>
      <c r="D259" s="389"/>
      <c r="E259" s="389"/>
      <c r="F259" s="389"/>
      <c r="G259" s="389"/>
      <c r="H259" s="389"/>
      <c r="I259" s="389"/>
      <c r="J259" s="389"/>
      <c r="K259" s="389"/>
      <c r="L259" s="389"/>
      <c r="M259" s="389"/>
      <c r="N259" s="389"/>
      <c r="O259" s="389"/>
      <c r="P259" s="389"/>
      <c r="Q259" s="389"/>
      <c r="R259" s="389"/>
    </row>
    <row r="260" customFormat="false" ht="26.25" hidden="false" customHeight="true" outlineLevel="0" collapsed="false">
      <c r="A260" s="389" t="s">
        <v>1148</v>
      </c>
      <c r="B260" s="389"/>
      <c r="C260" s="389"/>
      <c r="D260" s="389"/>
      <c r="E260" s="389"/>
      <c r="F260" s="389"/>
      <c r="G260" s="389"/>
      <c r="H260" s="389"/>
      <c r="I260" s="389"/>
      <c r="J260" s="389"/>
      <c r="K260" s="389"/>
      <c r="L260" s="389"/>
      <c r="M260" s="389"/>
      <c r="N260" s="389"/>
      <c r="O260" s="389"/>
      <c r="P260" s="389"/>
      <c r="Q260" s="389"/>
      <c r="R260" s="389"/>
    </row>
    <row r="261" s="120" customFormat="true" ht="26.25" hidden="false" customHeight="true" outlineLevel="0" collapsed="false">
      <c r="A261" s="405"/>
      <c r="B261" s="405"/>
      <c r="C261" s="405"/>
      <c r="D261" s="405"/>
      <c r="E261" s="405"/>
      <c r="F261" s="405"/>
      <c r="G261" s="405"/>
      <c r="H261" s="405"/>
      <c r="I261" s="405"/>
      <c r="J261" s="405"/>
      <c r="K261" s="405"/>
      <c r="L261" s="405"/>
      <c r="M261" s="405"/>
      <c r="N261" s="405"/>
      <c r="O261" s="405"/>
      <c r="P261" s="405"/>
      <c r="Q261" s="405"/>
      <c r="R261" s="405"/>
    </row>
    <row r="262" s="72" customFormat="true" ht="28.15" hidden="false" customHeight="true" outlineLevel="0" collapsed="false">
      <c r="A262" s="391"/>
      <c r="B262" s="392"/>
      <c r="C262" s="391"/>
      <c r="D262" s="391"/>
      <c r="E262" s="391"/>
      <c r="F262" s="391"/>
      <c r="G262" s="393"/>
      <c r="H262" s="393"/>
      <c r="I262" s="394"/>
      <c r="J262" s="394"/>
      <c r="K262" s="391"/>
      <c r="L262" s="394"/>
      <c r="M262" s="394"/>
      <c r="N262" s="391"/>
      <c r="O262" s="391"/>
      <c r="P262" s="71"/>
      <c r="Q262" s="343" t="s">
        <v>1176</v>
      </c>
      <c r="R262" s="343"/>
    </row>
    <row r="263" customFormat="false" ht="27.6" hidden="false" customHeight="true" outlineLevel="0" collapsed="false">
      <c r="A263" s="344" t="s">
        <v>1177</v>
      </c>
      <c r="B263" s="344"/>
      <c r="C263" s="344"/>
      <c r="D263" s="344"/>
      <c r="E263" s="344"/>
      <c r="F263" s="344"/>
      <c r="G263" s="344"/>
      <c r="H263" s="344"/>
      <c r="I263" s="344"/>
      <c r="J263" s="344"/>
      <c r="K263" s="344"/>
      <c r="L263" s="344"/>
      <c r="M263" s="344"/>
      <c r="N263" s="344"/>
      <c r="O263" s="344"/>
      <c r="P263" s="344"/>
      <c r="Q263" s="344"/>
      <c r="R263" s="344"/>
    </row>
    <row r="264" s="72" customFormat="true" ht="59.25" hidden="false" customHeight="true" outlineLevel="0" collapsed="false">
      <c r="A264" s="383" t="s">
        <v>4</v>
      </c>
      <c r="B264" s="218" t="s">
        <v>5</v>
      </c>
      <c r="C264" s="219" t="s">
        <v>6</v>
      </c>
      <c r="D264" s="219" t="s">
        <v>7</v>
      </c>
      <c r="E264" s="219" t="s">
        <v>8</v>
      </c>
      <c r="F264" s="219" t="s">
        <v>9</v>
      </c>
      <c r="G264" s="28" t="s">
        <v>10</v>
      </c>
      <c r="H264" s="28" t="s">
        <v>11</v>
      </c>
      <c r="I264" s="220" t="s">
        <v>12</v>
      </c>
      <c r="J264" s="220" t="s">
        <v>13</v>
      </c>
      <c r="K264" s="221" t="s">
        <v>14</v>
      </c>
      <c r="L264" s="220" t="s">
        <v>15</v>
      </c>
      <c r="M264" s="220" t="s">
        <v>16</v>
      </c>
      <c r="N264" s="28" t="s">
        <v>17</v>
      </c>
      <c r="O264" s="28" t="s">
        <v>18</v>
      </c>
      <c r="P264" s="28" t="s">
        <v>19</v>
      </c>
      <c r="Q264" s="28" t="s">
        <v>20</v>
      </c>
      <c r="R264" s="243" t="s">
        <v>21</v>
      </c>
    </row>
    <row r="265" customFormat="false" ht="25.9" hidden="false" customHeight="true" outlineLevel="0" collapsed="false">
      <c r="A265" s="384" t="s">
        <v>22</v>
      </c>
      <c r="B265" s="194" t="s">
        <v>1178</v>
      </c>
      <c r="C265" s="195" t="s">
        <v>1179</v>
      </c>
      <c r="D265" s="195" t="s">
        <v>1180</v>
      </c>
      <c r="E265" s="195" t="s">
        <v>26</v>
      </c>
      <c r="F265" s="196"/>
      <c r="G265" s="81"/>
      <c r="H265" s="70" t="n">
        <v>1300</v>
      </c>
      <c r="I265" s="58"/>
      <c r="J265" s="58"/>
      <c r="K265" s="369"/>
      <c r="L265" s="58"/>
      <c r="M265" s="58"/>
      <c r="N265" s="248"/>
      <c r="O265" s="195"/>
      <c r="P265" s="196"/>
      <c r="Q265" s="196"/>
      <c r="R265" s="196"/>
    </row>
    <row r="266" customFormat="false" ht="28.9" hidden="false" customHeight="true" outlineLevel="0" collapsed="false">
      <c r="A266" s="292" t="s">
        <v>27</v>
      </c>
      <c r="B266" s="53" t="s">
        <v>1178</v>
      </c>
      <c r="C266" s="54" t="s">
        <v>1179</v>
      </c>
      <c r="D266" s="54" t="s">
        <v>1020</v>
      </c>
      <c r="E266" s="54" t="s">
        <v>26</v>
      </c>
      <c r="F266" s="199"/>
      <c r="G266" s="81"/>
      <c r="H266" s="70" t="n">
        <v>4900</v>
      </c>
      <c r="I266" s="56"/>
      <c r="J266" s="58"/>
      <c r="K266" s="57"/>
      <c r="L266" s="58"/>
      <c r="M266" s="58"/>
      <c r="N266" s="200"/>
      <c r="O266" s="199"/>
      <c r="P266" s="199"/>
      <c r="Q266" s="199"/>
      <c r="R266" s="199"/>
    </row>
    <row r="267" customFormat="false" ht="28.9" hidden="false" customHeight="true" outlineLevel="0" collapsed="false">
      <c r="A267" s="292" t="s">
        <v>881</v>
      </c>
      <c r="B267" s="53" t="s">
        <v>1178</v>
      </c>
      <c r="C267" s="54" t="s">
        <v>1179</v>
      </c>
      <c r="D267" s="54" t="s">
        <v>1018</v>
      </c>
      <c r="E267" s="54" t="s">
        <v>26</v>
      </c>
      <c r="F267" s="199"/>
      <c r="G267" s="81"/>
      <c r="H267" s="70" t="n">
        <v>1000</v>
      </c>
      <c r="I267" s="56"/>
      <c r="J267" s="58"/>
      <c r="K267" s="57"/>
      <c r="L267" s="58"/>
      <c r="M267" s="58"/>
      <c r="N267" s="200"/>
      <c r="O267" s="199"/>
      <c r="P267" s="199"/>
      <c r="Q267" s="199"/>
      <c r="R267" s="199"/>
    </row>
    <row r="268" customFormat="false" ht="28.9" hidden="false" customHeight="true" outlineLevel="0" collapsed="false">
      <c r="A268" s="406" t="s">
        <v>927</v>
      </c>
      <c r="B268" s="406"/>
      <c r="C268" s="406"/>
      <c r="D268" s="406"/>
      <c r="E268" s="406"/>
      <c r="F268" s="406"/>
      <c r="G268" s="406"/>
      <c r="H268" s="406"/>
      <c r="I268" s="406"/>
      <c r="J268" s="406"/>
      <c r="K268" s="406"/>
      <c r="L268" s="386"/>
      <c r="M268" s="387"/>
      <c r="N268" s="200" t="s">
        <v>874</v>
      </c>
      <c r="O268" s="199" t="s">
        <v>874</v>
      </c>
      <c r="P268" s="199" t="s">
        <v>874</v>
      </c>
      <c r="Q268" s="199" t="s">
        <v>874</v>
      </c>
      <c r="R268" s="199" t="s">
        <v>874</v>
      </c>
    </row>
    <row r="269" customFormat="false" ht="24.75" hidden="false" customHeight="true" outlineLevel="0" collapsed="false">
      <c r="A269" s="407" t="s">
        <v>1181</v>
      </c>
      <c r="B269" s="407"/>
      <c r="C269" s="407"/>
      <c r="D269" s="407"/>
      <c r="E269" s="407"/>
      <c r="F269" s="407"/>
      <c r="G269" s="407"/>
      <c r="H269" s="407"/>
      <c r="I269" s="407"/>
      <c r="J269" s="407"/>
      <c r="K269" s="407"/>
      <c r="L269" s="407"/>
      <c r="M269" s="407"/>
      <c r="N269" s="407"/>
      <c r="O269" s="407"/>
      <c r="P269" s="407"/>
      <c r="Q269" s="407"/>
      <c r="R269" s="407"/>
    </row>
    <row r="270" s="120" customFormat="true" ht="24.75" hidden="false" customHeight="true" outlineLevel="0" collapsed="false">
      <c r="A270" s="407" t="s">
        <v>918</v>
      </c>
      <c r="B270" s="407"/>
      <c r="C270" s="407"/>
      <c r="D270" s="407"/>
      <c r="E270" s="407"/>
      <c r="F270" s="407"/>
      <c r="G270" s="407"/>
      <c r="H270" s="407"/>
      <c r="I270" s="407"/>
      <c r="J270" s="407"/>
      <c r="K270" s="407"/>
      <c r="L270" s="407"/>
      <c r="M270" s="407"/>
      <c r="N270" s="407"/>
      <c r="O270" s="407"/>
      <c r="P270" s="407"/>
      <c r="Q270" s="407"/>
      <c r="R270" s="407"/>
    </row>
    <row r="271" s="120" customFormat="true" ht="24.75" hidden="false" customHeight="true" outlineLevel="0" collapsed="false">
      <c r="A271" s="390"/>
      <c r="B271" s="390"/>
      <c r="C271" s="390"/>
      <c r="D271" s="390"/>
      <c r="E271" s="390"/>
      <c r="F271" s="390"/>
      <c r="G271" s="390"/>
      <c r="H271" s="390"/>
      <c r="I271" s="390"/>
      <c r="J271" s="390"/>
      <c r="K271" s="390"/>
      <c r="L271" s="390"/>
      <c r="M271" s="390"/>
      <c r="N271" s="390"/>
      <c r="O271" s="390"/>
      <c r="P271" s="390"/>
      <c r="Q271" s="390"/>
      <c r="R271" s="390"/>
    </row>
    <row r="272" s="72" customFormat="true" ht="22.9" hidden="false" customHeight="true" outlineLevel="0" collapsed="false">
      <c r="A272" s="391"/>
      <c r="B272" s="392"/>
      <c r="C272" s="391"/>
      <c r="D272" s="391"/>
      <c r="E272" s="391"/>
      <c r="F272" s="391"/>
      <c r="G272" s="393"/>
      <c r="H272" s="393"/>
      <c r="I272" s="394"/>
      <c r="J272" s="394"/>
      <c r="K272" s="391"/>
      <c r="L272" s="394"/>
      <c r="M272" s="394"/>
      <c r="N272" s="391"/>
      <c r="O272" s="391"/>
      <c r="P272" s="71"/>
      <c r="Q272" s="343" t="s">
        <v>1182</v>
      </c>
      <c r="R272" s="343"/>
    </row>
    <row r="273" customFormat="false" ht="30" hidden="false" customHeight="true" outlineLevel="0" collapsed="false">
      <c r="A273" s="344" t="s">
        <v>1183</v>
      </c>
      <c r="B273" s="344"/>
      <c r="C273" s="344"/>
      <c r="D273" s="344"/>
      <c r="E273" s="344"/>
      <c r="F273" s="344"/>
      <c r="G273" s="344"/>
      <c r="H273" s="344"/>
      <c r="I273" s="344"/>
      <c r="J273" s="344"/>
      <c r="K273" s="344"/>
      <c r="L273" s="344"/>
      <c r="M273" s="344"/>
      <c r="N273" s="344"/>
      <c r="O273" s="344"/>
      <c r="P273" s="344"/>
      <c r="Q273" s="344"/>
      <c r="R273" s="344"/>
    </row>
    <row r="274" s="72" customFormat="true" ht="54" hidden="false" customHeight="true" outlineLevel="0" collapsed="false">
      <c r="A274" s="383" t="s">
        <v>4</v>
      </c>
      <c r="B274" s="218" t="s">
        <v>5</v>
      </c>
      <c r="C274" s="219" t="s">
        <v>6</v>
      </c>
      <c r="D274" s="219" t="s">
        <v>7</v>
      </c>
      <c r="E274" s="219" t="s">
        <v>8</v>
      </c>
      <c r="F274" s="219" t="s">
        <v>9</v>
      </c>
      <c r="G274" s="28" t="s">
        <v>10</v>
      </c>
      <c r="H274" s="28" t="s">
        <v>11</v>
      </c>
      <c r="I274" s="220" t="s">
        <v>12</v>
      </c>
      <c r="J274" s="220" t="s">
        <v>13</v>
      </c>
      <c r="K274" s="221" t="s">
        <v>14</v>
      </c>
      <c r="L274" s="220" t="s">
        <v>15</v>
      </c>
      <c r="M274" s="220" t="s">
        <v>16</v>
      </c>
      <c r="N274" s="28" t="s">
        <v>17</v>
      </c>
      <c r="O274" s="28" t="s">
        <v>18</v>
      </c>
      <c r="P274" s="28" t="s">
        <v>19</v>
      </c>
      <c r="Q274" s="28" t="s">
        <v>20</v>
      </c>
      <c r="R274" s="243" t="s">
        <v>21</v>
      </c>
    </row>
    <row r="275" s="72" customFormat="true" ht="31.9" hidden="false" customHeight="true" outlineLevel="0" collapsed="false">
      <c r="A275" s="408" t="s">
        <v>22</v>
      </c>
      <c r="B275" s="409" t="s">
        <v>1184</v>
      </c>
      <c r="C275" s="283" t="s">
        <v>38</v>
      </c>
      <c r="D275" s="410" t="s">
        <v>109</v>
      </c>
      <c r="E275" s="283" t="s">
        <v>26</v>
      </c>
      <c r="F275" s="283"/>
      <c r="G275" s="411"/>
      <c r="H275" s="283" t="n">
        <v>1080</v>
      </c>
      <c r="I275" s="230" t="n">
        <v>3.5</v>
      </c>
      <c r="J275" s="230" t="n">
        <f aca="false">I275*1.08</f>
        <v>3.78</v>
      </c>
      <c r="K275" s="412" t="n">
        <v>0.08</v>
      </c>
      <c r="L275" s="413"/>
      <c r="M275" s="413"/>
      <c r="N275" s="414"/>
      <c r="O275" s="283"/>
      <c r="P275" s="415"/>
      <c r="Q275" s="415"/>
      <c r="R275" s="415"/>
    </row>
    <row r="276" customFormat="false" ht="28.15" hidden="false" customHeight="true" outlineLevel="0" collapsed="false">
      <c r="A276" s="416" t="s">
        <v>1185</v>
      </c>
      <c r="B276" s="416"/>
      <c r="C276" s="416"/>
      <c r="D276" s="416"/>
      <c r="E276" s="416"/>
      <c r="F276" s="416"/>
      <c r="G276" s="416"/>
      <c r="H276" s="416"/>
      <c r="I276" s="416"/>
      <c r="J276" s="416"/>
      <c r="K276" s="416"/>
      <c r="L276" s="417"/>
      <c r="M276" s="417"/>
      <c r="N276" s="418" t="s">
        <v>874</v>
      </c>
      <c r="O276" s="418" t="s">
        <v>874</v>
      </c>
      <c r="P276" s="418" t="s">
        <v>874</v>
      </c>
      <c r="Q276" s="418" t="s">
        <v>874</v>
      </c>
      <c r="R276" s="418" t="s">
        <v>874</v>
      </c>
    </row>
    <row r="277" s="120" customFormat="true" ht="28.15" hidden="false" customHeight="true" outlineLevel="0" collapsed="false">
      <c r="A277" s="407" t="s">
        <v>1181</v>
      </c>
      <c r="B277" s="407"/>
      <c r="C277" s="407"/>
      <c r="D277" s="407"/>
      <c r="E277" s="407"/>
      <c r="F277" s="407"/>
      <c r="G277" s="407"/>
      <c r="H277" s="407"/>
      <c r="I277" s="407"/>
      <c r="J277" s="407"/>
      <c r="K277" s="407"/>
      <c r="L277" s="407"/>
      <c r="M277" s="407"/>
      <c r="N277" s="407"/>
      <c r="O277" s="407"/>
      <c r="P277" s="407"/>
      <c r="Q277" s="407"/>
      <c r="R277" s="407"/>
    </row>
    <row r="278" s="120" customFormat="true" ht="28.15" hidden="false" customHeight="true" outlineLevel="0" collapsed="false">
      <c r="A278" s="407" t="s">
        <v>900</v>
      </c>
      <c r="B278" s="407"/>
      <c r="C278" s="407"/>
      <c r="D278" s="407"/>
      <c r="E278" s="407"/>
      <c r="F278" s="407"/>
      <c r="G278" s="407"/>
      <c r="H278" s="407"/>
      <c r="I278" s="407"/>
      <c r="J278" s="407"/>
      <c r="K278" s="407"/>
      <c r="L278" s="407"/>
      <c r="M278" s="407"/>
      <c r="N278" s="407"/>
      <c r="O278" s="407"/>
      <c r="P278" s="407"/>
      <c r="Q278" s="407"/>
      <c r="R278" s="407"/>
    </row>
    <row r="279" s="120" customFormat="true" ht="28.15" hidden="false" customHeight="true" outlineLevel="0" collapsed="false">
      <c r="A279" s="390"/>
      <c r="B279" s="390"/>
      <c r="C279" s="390"/>
      <c r="D279" s="390"/>
      <c r="E279" s="390"/>
      <c r="F279" s="390"/>
      <c r="G279" s="390"/>
      <c r="H279" s="390"/>
      <c r="I279" s="390"/>
      <c r="J279" s="390"/>
      <c r="K279" s="390"/>
      <c r="L279" s="390"/>
      <c r="M279" s="390"/>
      <c r="N279" s="390"/>
      <c r="O279" s="390"/>
      <c r="P279" s="390"/>
      <c r="Q279" s="390"/>
      <c r="R279" s="390"/>
    </row>
    <row r="280" s="72" customFormat="true" ht="30" hidden="false" customHeight="true" outlineLevel="0" collapsed="false">
      <c r="A280" s="391"/>
      <c r="B280" s="392"/>
      <c r="C280" s="391"/>
      <c r="D280" s="391"/>
      <c r="E280" s="391"/>
      <c r="F280" s="391"/>
      <c r="G280" s="393"/>
      <c r="H280" s="393"/>
      <c r="I280" s="394"/>
      <c r="J280" s="394"/>
      <c r="K280" s="391"/>
      <c r="L280" s="394"/>
      <c r="M280" s="394"/>
      <c r="N280" s="391"/>
      <c r="O280" s="391"/>
      <c r="P280" s="71"/>
      <c r="Q280" s="71" t="s">
        <v>1186</v>
      </c>
      <c r="R280" s="71"/>
    </row>
    <row r="281" customFormat="false" ht="31.15" hidden="false" customHeight="true" outlineLevel="0" collapsed="false">
      <c r="A281" s="344" t="s">
        <v>1187</v>
      </c>
      <c r="B281" s="344"/>
      <c r="C281" s="344"/>
      <c r="D281" s="344"/>
      <c r="E281" s="344"/>
      <c r="F281" s="344"/>
      <c r="G281" s="344"/>
      <c r="H281" s="344"/>
      <c r="I281" s="344"/>
      <c r="J281" s="344"/>
      <c r="K281" s="344"/>
      <c r="L281" s="344"/>
      <c r="M281" s="344"/>
      <c r="N281" s="344"/>
      <c r="O281" s="344"/>
      <c r="P281" s="344"/>
      <c r="Q281" s="344"/>
      <c r="R281" s="344"/>
    </row>
    <row r="282" s="72" customFormat="true" ht="48" hidden="false" customHeight="true" outlineLevel="0" collapsed="false">
      <c r="A282" s="383" t="s">
        <v>4</v>
      </c>
      <c r="B282" s="218" t="s">
        <v>5</v>
      </c>
      <c r="C282" s="219" t="s">
        <v>6</v>
      </c>
      <c r="D282" s="219" t="s">
        <v>7</v>
      </c>
      <c r="E282" s="219" t="s">
        <v>8</v>
      </c>
      <c r="F282" s="219" t="s">
        <v>9</v>
      </c>
      <c r="G282" s="28" t="s">
        <v>10</v>
      </c>
      <c r="H282" s="28" t="s">
        <v>11</v>
      </c>
      <c r="I282" s="220" t="s">
        <v>12</v>
      </c>
      <c r="J282" s="220" t="s">
        <v>13</v>
      </c>
      <c r="K282" s="221" t="s">
        <v>14</v>
      </c>
      <c r="L282" s="220" t="s">
        <v>15</v>
      </c>
      <c r="M282" s="220" t="s">
        <v>16</v>
      </c>
      <c r="N282" s="28" t="s">
        <v>17</v>
      </c>
      <c r="O282" s="28" t="s">
        <v>18</v>
      </c>
      <c r="P282" s="28" t="s">
        <v>19</v>
      </c>
      <c r="Q282" s="28" t="s">
        <v>20</v>
      </c>
      <c r="R282" s="243" t="s">
        <v>21</v>
      </c>
    </row>
    <row r="283" s="72" customFormat="true" ht="40.9" hidden="false" customHeight="true" outlineLevel="0" collapsed="false">
      <c r="A283" s="384" t="s">
        <v>22</v>
      </c>
      <c r="B283" s="223" t="s">
        <v>1188</v>
      </c>
      <c r="C283" s="222" t="s">
        <v>38</v>
      </c>
      <c r="D283" s="419" t="s">
        <v>109</v>
      </c>
      <c r="E283" s="222" t="s">
        <v>26</v>
      </c>
      <c r="F283" s="222"/>
      <c r="G283" s="225"/>
      <c r="H283" s="222" t="n">
        <v>4500</v>
      </c>
      <c r="I283" s="51"/>
      <c r="J283" s="74"/>
      <c r="K283" s="420"/>
      <c r="L283" s="74"/>
      <c r="M283" s="74"/>
      <c r="N283" s="78"/>
      <c r="O283" s="222"/>
      <c r="P283" s="70"/>
      <c r="Q283" s="70"/>
      <c r="R283" s="70"/>
    </row>
    <row r="284" s="72" customFormat="true" ht="40.9" hidden="false" customHeight="true" outlineLevel="0" collapsed="false">
      <c r="A284" s="292" t="s">
        <v>27</v>
      </c>
      <c r="B284" s="47" t="s">
        <v>1188</v>
      </c>
      <c r="C284" s="48" t="s">
        <v>38</v>
      </c>
      <c r="D284" s="338" t="s">
        <v>1189</v>
      </c>
      <c r="E284" s="48" t="s">
        <v>26</v>
      </c>
      <c r="F284" s="48"/>
      <c r="G284" s="225"/>
      <c r="H284" s="222" t="n">
        <v>900</v>
      </c>
      <c r="I284" s="51"/>
      <c r="J284" s="74"/>
      <c r="K284" s="351"/>
      <c r="L284" s="230"/>
      <c r="M284" s="230"/>
      <c r="N284" s="231"/>
      <c r="O284" s="98"/>
      <c r="P284" s="98"/>
      <c r="Q284" s="98"/>
      <c r="R284" s="98"/>
    </row>
    <row r="285" customFormat="false" ht="37.15" hidden="false" customHeight="true" outlineLevel="0" collapsed="false">
      <c r="A285" s="406" t="s">
        <v>873</v>
      </c>
      <c r="B285" s="406"/>
      <c r="C285" s="406"/>
      <c r="D285" s="406"/>
      <c r="E285" s="406"/>
      <c r="F285" s="406"/>
      <c r="G285" s="406"/>
      <c r="H285" s="406"/>
      <c r="I285" s="406"/>
      <c r="J285" s="406"/>
      <c r="K285" s="406"/>
      <c r="L285" s="233"/>
      <c r="M285" s="233"/>
      <c r="N285" s="205" t="s">
        <v>874</v>
      </c>
      <c r="O285" s="54" t="s">
        <v>874</v>
      </c>
      <c r="P285" s="199" t="s">
        <v>874</v>
      </c>
      <c r="Q285" s="199" t="s">
        <v>874</v>
      </c>
      <c r="R285" s="199" t="s">
        <v>874</v>
      </c>
    </row>
    <row r="286" s="72" customFormat="true" ht="32.45" hidden="false" customHeight="true" outlineLevel="0" collapsed="false">
      <c r="A286" s="290" t="s">
        <v>899</v>
      </c>
      <c r="B286" s="290"/>
      <c r="C286" s="290"/>
      <c r="D286" s="290"/>
      <c r="E286" s="290"/>
      <c r="F286" s="290"/>
      <c r="G286" s="290"/>
      <c r="H286" s="290"/>
      <c r="I286" s="290"/>
      <c r="J286" s="290"/>
      <c r="K286" s="290"/>
      <c r="L286" s="290"/>
      <c r="M286" s="290"/>
      <c r="N286" s="290"/>
      <c r="O286" s="290"/>
      <c r="P286" s="290"/>
      <c r="Q286" s="290"/>
      <c r="R286" s="290"/>
    </row>
    <row r="287" s="72" customFormat="true" ht="32.45" hidden="false" customHeight="true" outlineLevel="0" collapsed="false">
      <c r="A287" s="290" t="s">
        <v>900</v>
      </c>
      <c r="B287" s="290"/>
      <c r="C287" s="290"/>
      <c r="D287" s="290"/>
      <c r="E287" s="290"/>
      <c r="F287" s="290"/>
      <c r="G287" s="290"/>
      <c r="H287" s="290"/>
      <c r="I287" s="290"/>
      <c r="J287" s="290"/>
      <c r="K287" s="290"/>
      <c r="L287" s="290"/>
      <c r="M287" s="290"/>
      <c r="N287" s="290"/>
      <c r="O287" s="290"/>
      <c r="P287" s="290"/>
      <c r="Q287" s="290"/>
      <c r="R287" s="290"/>
    </row>
    <row r="288" s="72" customFormat="true" ht="32.45" hidden="false" customHeight="true" outlineLevel="0" collapsed="false">
      <c r="A288" s="392"/>
      <c r="B288" s="392"/>
      <c r="C288" s="392"/>
      <c r="D288" s="392"/>
      <c r="E288" s="392"/>
      <c r="F288" s="392"/>
      <c r="G288" s="392"/>
      <c r="H288" s="392"/>
      <c r="I288" s="392"/>
      <c r="J288" s="392"/>
      <c r="K288" s="392"/>
      <c r="L288" s="392"/>
      <c r="M288" s="392"/>
      <c r="N288" s="392"/>
      <c r="O288" s="392"/>
      <c r="P288" s="392"/>
      <c r="Q288" s="392"/>
      <c r="R288" s="392"/>
    </row>
    <row r="289" s="72" customFormat="true" ht="32.45" hidden="false" customHeight="true" outlineLevel="0" collapsed="false">
      <c r="A289" s="392"/>
      <c r="B289" s="392"/>
      <c r="C289" s="392"/>
      <c r="D289" s="392"/>
      <c r="E289" s="392"/>
      <c r="F289" s="392"/>
      <c r="G289" s="392"/>
      <c r="H289" s="392"/>
      <c r="I289" s="392"/>
      <c r="J289" s="392"/>
      <c r="K289" s="392"/>
      <c r="L289" s="392"/>
      <c r="M289" s="392"/>
      <c r="N289" s="392"/>
      <c r="O289" s="392"/>
      <c r="P289" s="392"/>
      <c r="Q289" s="392"/>
      <c r="R289" s="392"/>
    </row>
    <row r="290" s="72" customFormat="true" ht="26.45" hidden="false" customHeight="true" outlineLevel="0" collapsed="false">
      <c r="A290" s="391"/>
      <c r="B290" s="392"/>
      <c r="C290" s="391"/>
      <c r="D290" s="391"/>
      <c r="E290" s="391"/>
      <c r="F290" s="391"/>
      <c r="G290" s="393"/>
      <c r="H290" s="393"/>
      <c r="I290" s="394"/>
      <c r="J290" s="394"/>
      <c r="K290" s="391"/>
      <c r="L290" s="394"/>
      <c r="M290" s="394"/>
      <c r="N290" s="391"/>
      <c r="O290" s="391"/>
      <c r="P290" s="71"/>
      <c r="Q290" s="71" t="s">
        <v>1190</v>
      </c>
      <c r="R290" s="71"/>
    </row>
    <row r="291" customFormat="false" ht="30.6" hidden="false" customHeight="true" outlineLevel="0" collapsed="false">
      <c r="A291" s="344" t="s">
        <v>1191</v>
      </c>
      <c r="B291" s="344"/>
      <c r="C291" s="344"/>
      <c r="D291" s="344"/>
      <c r="E291" s="344"/>
      <c r="F291" s="344"/>
      <c r="G291" s="344"/>
      <c r="H291" s="344"/>
      <c r="I291" s="344"/>
      <c r="J291" s="344"/>
      <c r="K291" s="344"/>
      <c r="L291" s="344"/>
      <c r="M291" s="344"/>
      <c r="N291" s="344"/>
      <c r="O291" s="344"/>
      <c r="P291" s="344"/>
      <c r="Q291" s="344"/>
      <c r="R291" s="344"/>
    </row>
    <row r="292" s="72" customFormat="true" ht="60" hidden="false" customHeight="true" outlineLevel="0" collapsed="false">
      <c r="A292" s="383" t="s">
        <v>4</v>
      </c>
      <c r="B292" s="218" t="s">
        <v>5</v>
      </c>
      <c r="C292" s="363" t="s">
        <v>6</v>
      </c>
      <c r="D292" s="219" t="s">
        <v>7</v>
      </c>
      <c r="E292" s="219" t="s">
        <v>8</v>
      </c>
      <c r="F292" s="348" t="s">
        <v>9</v>
      </c>
      <c r="G292" s="242" t="s">
        <v>10</v>
      </c>
      <c r="H292" s="242" t="s">
        <v>11</v>
      </c>
      <c r="I292" s="220" t="s">
        <v>12</v>
      </c>
      <c r="J292" s="220" t="s">
        <v>13</v>
      </c>
      <c r="K292" s="221" t="s">
        <v>14</v>
      </c>
      <c r="L292" s="220" t="s">
        <v>15</v>
      </c>
      <c r="M292" s="220" t="s">
        <v>16</v>
      </c>
      <c r="N292" s="28" t="s">
        <v>17</v>
      </c>
      <c r="O292" s="28" t="s">
        <v>18</v>
      </c>
      <c r="P292" s="28" t="s">
        <v>19</v>
      </c>
      <c r="Q292" s="28" t="s">
        <v>20</v>
      </c>
      <c r="R292" s="243" t="s">
        <v>21</v>
      </c>
    </row>
    <row r="293" s="72" customFormat="true" ht="33" hidden="false" customHeight="true" outlineLevel="0" collapsed="false">
      <c r="A293" s="384" t="s">
        <v>22</v>
      </c>
      <c r="B293" s="302" t="s">
        <v>1192</v>
      </c>
      <c r="C293" s="222" t="s">
        <v>38</v>
      </c>
      <c r="D293" s="419" t="s">
        <v>109</v>
      </c>
      <c r="E293" s="79" t="s">
        <v>26</v>
      </c>
      <c r="F293" s="48"/>
      <c r="G293" s="55"/>
      <c r="H293" s="48" t="n">
        <v>260</v>
      </c>
      <c r="I293" s="320"/>
      <c r="J293" s="74"/>
      <c r="K293" s="420"/>
      <c r="L293" s="74"/>
      <c r="M293" s="301"/>
      <c r="N293" s="78"/>
      <c r="O293" s="222"/>
      <c r="P293" s="70"/>
      <c r="Q293" s="70"/>
      <c r="R293" s="70"/>
    </row>
    <row r="294" s="72" customFormat="true" ht="29.45" hidden="false" customHeight="true" outlineLevel="0" collapsed="false">
      <c r="A294" s="292" t="s">
        <v>27</v>
      </c>
      <c r="B294" s="421" t="s">
        <v>1192</v>
      </c>
      <c r="C294" s="315" t="s">
        <v>38</v>
      </c>
      <c r="D294" s="422" t="s">
        <v>1189</v>
      </c>
      <c r="E294" s="284" t="s">
        <v>26</v>
      </c>
      <c r="F294" s="48"/>
      <c r="G294" s="55"/>
      <c r="H294" s="48" t="n">
        <v>40</v>
      </c>
      <c r="I294" s="320"/>
      <c r="J294" s="74"/>
      <c r="K294" s="423"/>
      <c r="L294" s="230"/>
      <c r="M294" s="339"/>
      <c r="N294" s="231"/>
      <c r="O294" s="98"/>
      <c r="P294" s="98"/>
      <c r="Q294" s="98"/>
      <c r="R294" s="98"/>
    </row>
    <row r="295" s="72" customFormat="true" ht="30.6" hidden="false" customHeight="true" outlineLevel="0" collapsed="false">
      <c r="A295" s="378" t="s">
        <v>873</v>
      </c>
      <c r="B295" s="378"/>
      <c r="C295" s="378"/>
      <c r="D295" s="378"/>
      <c r="E295" s="378"/>
      <c r="F295" s="378"/>
      <c r="G295" s="378"/>
      <c r="H295" s="378"/>
      <c r="I295" s="378"/>
      <c r="J295" s="378"/>
      <c r="K295" s="378"/>
      <c r="L295" s="63"/>
      <c r="M295" s="63"/>
      <c r="N295" s="60" t="s">
        <v>874</v>
      </c>
      <c r="O295" s="48" t="s">
        <v>874</v>
      </c>
      <c r="P295" s="49" t="s">
        <v>874</v>
      </c>
      <c r="Q295" s="49" t="s">
        <v>874</v>
      </c>
      <c r="R295" s="49" t="s">
        <v>874</v>
      </c>
    </row>
    <row r="296" s="72" customFormat="true" ht="31.15" hidden="false" customHeight="true" outlineLevel="0" collapsed="false">
      <c r="A296" s="290" t="s">
        <v>899</v>
      </c>
      <c r="B296" s="290"/>
      <c r="C296" s="290"/>
      <c r="D296" s="290"/>
      <c r="E296" s="290"/>
      <c r="F296" s="290"/>
      <c r="G296" s="290"/>
      <c r="H296" s="290"/>
      <c r="I296" s="290"/>
      <c r="J296" s="290"/>
      <c r="K296" s="290"/>
      <c r="L296" s="290"/>
      <c r="M296" s="290"/>
      <c r="N296" s="290"/>
      <c r="O296" s="290"/>
      <c r="P296" s="290"/>
      <c r="Q296" s="290"/>
      <c r="R296" s="290"/>
    </row>
    <row r="297" s="72" customFormat="true" ht="31.15" hidden="false" customHeight="true" outlineLevel="0" collapsed="false">
      <c r="A297" s="290" t="s">
        <v>900</v>
      </c>
      <c r="B297" s="290"/>
      <c r="C297" s="290"/>
      <c r="D297" s="290"/>
      <c r="E297" s="290"/>
      <c r="F297" s="290"/>
      <c r="G297" s="290"/>
      <c r="H297" s="290"/>
      <c r="I297" s="290"/>
      <c r="J297" s="290"/>
      <c r="K297" s="290"/>
      <c r="L297" s="290"/>
      <c r="M297" s="290"/>
      <c r="N297" s="290"/>
      <c r="O297" s="290"/>
      <c r="P297" s="290"/>
      <c r="Q297" s="290"/>
      <c r="R297" s="290"/>
    </row>
    <row r="298" s="72" customFormat="true" ht="31.15" hidden="false" customHeight="true" outlineLevel="0" collapsed="false">
      <c r="A298" s="392"/>
      <c r="B298" s="392"/>
      <c r="C298" s="392"/>
      <c r="D298" s="392"/>
      <c r="E298" s="392"/>
      <c r="F298" s="392"/>
      <c r="G298" s="392"/>
      <c r="H298" s="392"/>
      <c r="I298" s="392"/>
      <c r="J298" s="392"/>
      <c r="K298" s="392"/>
      <c r="L298" s="392"/>
      <c r="M298" s="392"/>
      <c r="N298" s="392"/>
      <c r="O298" s="392"/>
      <c r="P298" s="392"/>
      <c r="Q298" s="392"/>
      <c r="R298" s="392"/>
    </row>
    <row r="299" s="72" customFormat="true" ht="19.9" hidden="false" customHeight="true" outlineLevel="0" collapsed="false">
      <c r="A299" s="391"/>
      <c r="B299" s="392"/>
      <c r="C299" s="391"/>
      <c r="D299" s="391"/>
      <c r="E299" s="391"/>
      <c r="F299" s="391"/>
      <c r="G299" s="393"/>
      <c r="H299" s="393"/>
      <c r="I299" s="394"/>
      <c r="J299" s="394"/>
      <c r="K299" s="391"/>
      <c r="L299" s="394"/>
      <c r="M299" s="394"/>
      <c r="N299" s="391"/>
      <c r="O299" s="391"/>
      <c r="P299" s="71"/>
      <c r="Q299" s="71" t="s">
        <v>1193</v>
      </c>
      <c r="R299" s="71"/>
    </row>
    <row r="300" customFormat="false" ht="29.45" hidden="false" customHeight="true" outlineLevel="0" collapsed="false">
      <c r="A300" s="344" t="s">
        <v>1194</v>
      </c>
      <c r="B300" s="344"/>
      <c r="C300" s="344"/>
      <c r="D300" s="344"/>
      <c r="E300" s="344"/>
      <c r="F300" s="344"/>
      <c r="G300" s="344"/>
      <c r="H300" s="344"/>
      <c r="I300" s="344"/>
      <c r="J300" s="344"/>
      <c r="K300" s="344"/>
      <c r="L300" s="344"/>
      <c r="M300" s="344"/>
      <c r="N300" s="344"/>
      <c r="O300" s="344"/>
      <c r="P300" s="344"/>
      <c r="Q300" s="344"/>
      <c r="R300" s="344"/>
    </row>
    <row r="301" s="72" customFormat="true" ht="63" hidden="false" customHeight="true" outlineLevel="0" collapsed="false">
      <c r="A301" s="383" t="s">
        <v>4</v>
      </c>
      <c r="B301" s="218" t="s">
        <v>5</v>
      </c>
      <c r="C301" s="363" t="s">
        <v>6</v>
      </c>
      <c r="D301" s="219" t="s">
        <v>7</v>
      </c>
      <c r="E301" s="219" t="s">
        <v>8</v>
      </c>
      <c r="F301" s="348" t="s">
        <v>9</v>
      </c>
      <c r="G301" s="242" t="s">
        <v>10</v>
      </c>
      <c r="H301" s="28" t="s">
        <v>11</v>
      </c>
      <c r="I301" s="220" t="s">
        <v>12</v>
      </c>
      <c r="J301" s="220" t="s">
        <v>13</v>
      </c>
      <c r="K301" s="221" t="s">
        <v>14</v>
      </c>
      <c r="L301" s="220" t="s">
        <v>15</v>
      </c>
      <c r="M301" s="220" t="s">
        <v>16</v>
      </c>
      <c r="N301" s="28" t="s">
        <v>17</v>
      </c>
      <c r="O301" s="28" t="s">
        <v>18</v>
      </c>
      <c r="P301" s="28" t="s">
        <v>19</v>
      </c>
      <c r="Q301" s="28" t="s">
        <v>20</v>
      </c>
      <c r="R301" s="243" t="s">
        <v>21</v>
      </c>
    </row>
    <row r="302" s="72" customFormat="true" ht="37.9" hidden="false" customHeight="true" outlineLevel="0" collapsed="false">
      <c r="A302" s="384" t="s">
        <v>22</v>
      </c>
      <c r="B302" s="223" t="s">
        <v>1195</v>
      </c>
      <c r="C302" s="424" t="s">
        <v>38</v>
      </c>
      <c r="D302" s="410" t="s">
        <v>109</v>
      </c>
      <c r="E302" s="284" t="s">
        <v>26</v>
      </c>
      <c r="F302" s="48"/>
      <c r="G302" s="55"/>
      <c r="H302" s="329" t="n">
        <v>1300</v>
      </c>
      <c r="I302" s="425"/>
      <c r="J302" s="230"/>
      <c r="K302" s="423"/>
      <c r="L302" s="74"/>
      <c r="M302" s="301"/>
      <c r="N302" s="78"/>
      <c r="O302" s="222"/>
      <c r="P302" s="70"/>
      <c r="Q302" s="70"/>
      <c r="R302" s="70"/>
    </row>
    <row r="303" s="72" customFormat="true" ht="37.15" hidden="false" customHeight="true" outlineLevel="0" collapsed="false">
      <c r="A303" s="292" t="s">
        <v>27</v>
      </c>
      <c r="B303" s="47" t="s">
        <v>1195</v>
      </c>
      <c r="C303" s="426" t="s">
        <v>38</v>
      </c>
      <c r="D303" s="422" t="s">
        <v>1189</v>
      </c>
      <c r="E303" s="299" t="s">
        <v>26</v>
      </c>
      <c r="F303" s="48"/>
      <c r="G303" s="55"/>
      <c r="H303" s="424" t="n">
        <v>150</v>
      </c>
      <c r="I303" s="427"/>
      <c r="J303" s="51"/>
      <c r="K303" s="428"/>
      <c r="L303" s="230"/>
      <c r="M303" s="339"/>
      <c r="N303" s="231"/>
      <c r="O303" s="98"/>
      <c r="P303" s="98"/>
      <c r="Q303" s="98"/>
      <c r="R303" s="98"/>
    </row>
    <row r="304" s="72" customFormat="true" ht="27.75" hidden="false" customHeight="true" outlineLevel="0" collapsed="false">
      <c r="A304" s="429" t="s">
        <v>873</v>
      </c>
      <c r="B304" s="429"/>
      <c r="C304" s="429"/>
      <c r="D304" s="429"/>
      <c r="E304" s="429"/>
      <c r="F304" s="429"/>
      <c r="G304" s="429"/>
      <c r="H304" s="429"/>
      <c r="I304" s="429"/>
      <c r="J304" s="429"/>
      <c r="K304" s="429"/>
      <c r="L304" s="63"/>
      <c r="M304" s="63"/>
      <c r="N304" s="60" t="s">
        <v>874</v>
      </c>
      <c r="O304" s="48" t="s">
        <v>874</v>
      </c>
      <c r="P304" s="49" t="s">
        <v>874</v>
      </c>
      <c r="Q304" s="49" t="s">
        <v>874</v>
      </c>
      <c r="R304" s="49" t="s">
        <v>874</v>
      </c>
    </row>
    <row r="305" s="72" customFormat="true" ht="26.25" hidden="false" customHeight="true" outlineLevel="0" collapsed="false">
      <c r="A305" s="290" t="s">
        <v>899</v>
      </c>
      <c r="B305" s="290"/>
      <c r="C305" s="290"/>
      <c r="D305" s="290"/>
      <c r="E305" s="290"/>
      <c r="F305" s="290"/>
      <c r="G305" s="290"/>
      <c r="H305" s="290"/>
      <c r="I305" s="290"/>
      <c r="J305" s="290"/>
      <c r="K305" s="290"/>
      <c r="L305" s="290"/>
      <c r="M305" s="290"/>
      <c r="N305" s="290"/>
      <c r="O305" s="290"/>
      <c r="P305" s="290"/>
      <c r="Q305" s="290"/>
      <c r="R305" s="290"/>
    </row>
    <row r="306" s="72" customFormat="true" ht="25.15" hidden="false" customHeight="true" outlineLevel="0" collapsed="false">
      <c r="A306" s="290" t="s">
        <v>918</v>
      </c>
      <c r="B306" s="290"/>
      <c r="C306" s="290"/>
      <c r="D306" s="290"/>
      <c r="E306" s="290"/>
      <c r="F306" s="290"/>
      <c r="G306" s="290"/>
      <c r="H306" s="290"/>
      <c r="I306" s="290"/>
      <c r="J306" s="290"/>
      <c r="K306" s="290"/>
      <c r="L306" s="290"/>
      <c r="M306" s="290"/>
      <c r="N306" s="290"/>
      <c r="O306" s="290"/>
      <c r="P306" s="290"/>
      <c r="Q306" s="290"/>
      <c r="R306" s="290"/>
    </row>
    <row r="307" s="72" customFormat="true" ht="25.15" hidden="false" customHeight="true" outlineLevel="0" collapsed="false">
      <c r="A307" s="430"/>
      <c r="B307" s="430"/>
      <c r="C307" s="430"/>
      <c r="D307" s="430"/>
      <c r="E307" s="430"/>
      <c r="F307" s="430"/>
      <c r="G307" s="430"/>
      <c r="H307" s="430"/>
      <c r="I307" s="430"/>
      <c r="J307" s="430"/>
      <c r="K307" s="430"/>
      <c r="L307" s="430"/>
      <c r="M307" s="430"/>
      <c r="N307" s="430"/>
      <c r="O307" s="430"/>
      <c r="P307" s="430"/>
      <c r="Q307" s="430"/>
      <c r="R307" s="431"/>
    </row>
    <row r="308" s="72" customFormat="true" ht="25.15" hidden="false" customHeight="true" outlineLevel="0" collapsed="false">
      <c r="A308" s="432"/>
      <c r="B308" s="432"/>
      <c r="C308" s="432"/>
      <c r="D308" s="432"/>
      <c r="E308" s="432"/>
      <c r="F308" s="432"/>
      <c r="G308" s="432"/>
      <c r="H308" s="432"/>
      <c r="I308" s="432"/>
      <c r="J308" s="432"/>
      <c r="K308" s="432"/>
      <c r="L308" s="432"/>
      <c r="M308" s="432"/>
      <c r="N308" s="432"/>
      <c r="O308" s="432"/>
      <c r="P308" s="432"/>
      <c r="Q308" s="432" t="s">
        <v>1196</v>
      </c>
      <c r="R308" s="433"/>
    </row>
    <row r="309" customFormat="false" ht="28.9" hidden="false" customHeight="true" outlineLevel="0" collapsed="false">
      <c r="A309" s="344" t="s">
        <v>1197</v>
      </c>
      <c r="B309" s="344"/>
      <c r="C309" s="344"/>
      <c r="D309" s="344"/>
      <c r="E309" s="344"/>
      <c r="F309" s="344"/>
      <c r="G309" s="344"/>
      <c r="H309" s="344"/>
      <c r="I309" s="344"/>
      <c r="J309" s="344"/>
      <c r="K309" s="344"/>
      <c r="L309" s="344"/>
      <c r="M309" s="344"/>
      <c r="N309" s="344"/>
      <c r="O309" s="344"/>
      <c r="P309" s="344"/>
      <c r="Q309" s="344"/>
      <c r="R309" s="344"/>
    </row>
    <row r="310" s="72" customFormat="true" ht="60" hidden="false" customHeight="true" outlineLevel="0" collapsed="false">
      <c r="A310" s="383" t="s">
        <v>4</v>
      </c>
      <c r="B310" s="218" t="s">
        <v>5</v>
      </c>
      <c r="C310" s="363" t="s">
        <v>6</v>
      </c>
      <c r="D310" s="219" t="s">
        <v>7</v>
      </c>
      <c r="E310" s="219" t="s">
        <v>8</v>
      </c>
      <c r="F310" s="348" t="s">
        <v>9</v>
      </c>
      <c r="G310" s="242" t="s">
        <v>10</v>
      </c>
      <c r="H310" s="28" t="s">
        <v>11</v>
      </c>
      <c r="I310" s="220" t="s">
        <v>12</v>
      </c>
      <c r="J310" s="220" t="s">
        <v>13</v>
      </c>
      <c r="K310" s="221" t="s">
        <v>14</v>
      </c>
      <c r="L310" s="220" t="s">
        <v>15</v>
      </c>
      <c r="M310" s="220" t="s">
        <v>16</v>
      </c>
      <c r="N310" s="28" t="s">
        <v>17</v>
      </c>
      <c r="O310" s="28" t="s">
        <v>18</v>
      </c>
      <c r="P310" s="28" t="s">
        <v>19</v>
      </c>
      <c r="Q310" s="28" t="s">
        <v>20</v>
      </c>
      <c r="R310" s="243" t="s">
        <v>21</v>
      </c>
    </row>
    <row r="311" s="72" customFormat="true" ht="36.6" hidden="false" customHeight="true" outlineLevel="0" collapsed="false">
      <c r="A311" s="384" t="s">
        <v>22</v>
      </c>
      <c r="B311" s="302" t="s">
        <v>1198</v>
      </c>
      <c r="C311" s="222" t="s">
        <v>38</v>
      </c>
      <c r="D311" s="222" t="s">
        <v>1199</v>
      </c>
      <c r="E311" s="79" t="s">
        <v>26</v>
      </c>
      <c r="F311" s="48"/>
      <c r="G311" s="55"/>
      <c r="H311" s="329" t="n">
        <v>2450</v>
      </c>
      <c r="I311" s="51"/>
      <c r="J311" s="74"/>
      <c r="K311" s="420"/>
      <c r="L311" s="74"/>
      <c r="M311" s="301"/>
      <c r="N311" s="78"/>
      <c r="O311" s="222"/>
      <c r="P311" s="70"/>
      <c r="Q311" s="70"/>
      <c r="R311" s="70"/>
    </row>
    <row r="312" s="72" customFormat="true" ht="37.9" hidden="false" customHeight="true" outlineLevel="0" collapsed="false">
      <c r="A312" s="384" t="s">
        <v>27</v>
      </c>
      <c r="B312" s="421" t="s">
        <v>1198</v>
      </c>
      <c r="C312" s="315" t="s">
        <v>38</v>
      </c>
      <c r="D312" s="315" t="s">
        <v>577</v>
      </c>
      <c r="E312" s="284" t="s">
        <v>26</v>
      </c>
      <c r="F312" s="48"/>
      <c r="G312" s="55"/>
      <c r="H312" s="329" t="n">
        <v>850</v>
      </c>
      <c r="I312" s="51"/>
      <c r="J312" s="74"/>
      <c r="K312" s="423"/>
      <c r="L312" s="230"/>
      <c r="M312" s="339"/>
      <c r="N312" s="231"/>
      <c r="O312" s="98"/>
      <c r="P312" s="98"/>
      <c r="Q312" s="98"/>
      <c r="R312" s="98"/>
    </row>
    <row r="313" customFormat="false" ht="36" hidden="false" customHeight="true" outlineLevel="0" collapsed="false">
      <c r="A313" s="406" t="s">
        <v>873</v>
      </c>
      <c r="B313" s="406"/>
      <c r="C313" s="406"/>
      <c r="D313" s="406"/>
      <c r="E313" s="406"/>
      <c r="F313" s="406"/>
      <c r="G313" s="406"/>
      <c r="H313" s="406"/>
      <c r="I313" s="406"/>
      <c r="J313" s="406"/>
      <c r="K313" s="406"/>
      <c r="L313" s="233"/>
      <c r="M313" s="233"/>
      <c r="N313" s="205" t="s">
        <v>874</v>
      </c>
      <c r="O313" s="54" t="s">
        <v>874</v>
      </c>
      <c r="P313" s="199" t="s">
        <v>874</v>
      </c>
      <c r="Q313" s="199" t="s">
        <v>874</v>
      </c>
      <c r="R313" s="199" t="s">
        <v>874</v>
      </c>
    </row>
    <row r="314" s="72" customFormat="true" ht="24.6" hidden="false" customHeight="true" outlineLevel="0" collapsed="false">
      <c r="A314" s="290" t="s">
        <v>899</v>
      </c>
      <c r="B314" s="290"/>
      <c r="C314" s="290"/>
      <c r="D314" s="290"/>
      <c r="E314" s="290"/>
      <c r="F314" s="290"/>
      <c r="G314" s="290"/>
      <c r="H314" s="290"/>
      <c r="I314" s="290"/>
      <c r="J314" s="290"/>
      <c r="K314" s="290"/>
      <c r="L314" s="290"/>
      <c r="M314" s="290"/>
      <c r="N314" s="290"/>
      <c r="O314" s="290"/>
      <c r="P314" s="290"/>
      <c r="Q314" s="290"/>
      <c r="R314" s="290"/>
    </row>
    <row r="315" s="72" customFormat="true" ht="24.6" hidden="false" customHeight="true" outlineLevel="0" collapsed="false">
      <c r="A315" s="290" t="s">
        <v>918</v>
      </c>
      <c r="B315" s="290"/>
      <c r="C315" s="290"/>
      <c r="D315" s="290"/>
      <c r="E315" s="290"/>
      <c r="F315" s="290"/>
      <c r="G315" s="290"/>
      <c r="H315" s="290"/>
      <c r="I315" s="290"/>
      <c r="J315" s="290"/>
      <c r="K315" s="290"/>
      <c r="L315" s="290"/>
      <c r="M315" s="290"/>
      <c r="N315" s="290"/>
      <c r="O315" s="290"/>
      <c r="P315" s="290"/>
      <c r="Q315" s="290"/>
      <c r="R315" s="290"/>
    </row>
    <row r="316" s="72" customFormat="true" ht="24.6" hidden="false" customHeight="true" outlineLevel="0" collapsed="false">
      <c r="A316" s="392"/>
      <c r="B316" s="392"/>
      <c r="C316" s="392"/>
      <c r="D316" s="392"/>
      <c r="E316" s="392"/>
      <c r="F316" s="392"/>
      <c r="G316" s="392"/>
      <c r="H316" s="392"/>
      <c r="I316" s="392"/>
      <c r="J316" s="392"/>
      <c r="K316" s="392"/>
      <c r="L316" s="392"/>
      <c r="M316" s="392"/>
      <c r="N316" s="392"/>
      <c r="O316" s="392"/>
      <c r="P316" s="392"/>
      <c r="Q316" s="392"/>
      <c r="R316" s="392"/>
    </row>
    <row r="317" s="72" customFormat="true" ht="20.45" hidden="false" customHeight="true" outlineLevel="0" collapsed="false">
      <c r="A317" s="391"/>
      <c r="B317" s="392"/>
      <c r="C317" s="391"/>
      <c r="D317" s="391"/>
      <c r="E317" s="391"/>
      <c r="F317" s="391"/>
      <c r="G317" s="391"/>
      <c r="H317" s="391"/>
      <c r="I317" s="394"/>
      <c r="J317" s="394"/>
      <c r="K317" s="391"/>
      <c r="L317" s="391"/>
      <c r="M317" s="391"/>
      <c r="N317" s="391"/>
      <c r="O317" s="391"/>
      <c r="P317" s="71"/>
      <c r="Q317" s="71" t="s">
        <v>1200</v>
      </c>
      <c r="R317" s="71"/>
    </row>
    <row r="318" customFormat="false" ht="29.25" hidden="false" customHeight="true" outlineLevel="0" collapsed="false">
      <c r="A318" s="344" t="s">
        <v>1201</v>
      </c>
      <c r="B318" s="344"/>
      <c r="C318" s="344"/>
      <c r="D318" s="344"/>
      <c r="E318" s="344"/>
      <c r="F318" s="344"/>
      <c r="G318" s="344"/>
      <c r="H318" s="344"/>
      <c r="I318" s="344"/>
      <c r="J318" s="344"/>
      <c r="K318" s="344"/>
      <c r="L318" s="344"/>
      <c r="M318" s="344"/>
      <c r="N318" s="344"/>
      <c r="O318" s="344"/>
      <c r="P318" s="344"/>
      <c r="Q318" s="344"/>
      <c r="R318" s="344"/>
    </row>
    <row r="319" s="72" customFormat="true" ht="66" hidden="false" customHeight="true" outlineLevel="0" collapsed="false">
      <c r="A319" s="383" t="s">
        <v>4</v>
      </c>
      <c r="B319" s="218" t="s">
        <v>5</v>
      </c>
      <c r="C319" s="363" t="s">
        <v>6</v>
      </c>
      <c r="D319" s="219" t="s">
        <v>7</v>
      </c>
      <c r="E319" s="219" t="s">
        <v>8</v>
      </c>
      <c r="F319" s="348" t="s">
        <v>9</v>
      </c>
      <c r="G319" s="242" t="s">
        <v>10</v>
      </c>
      <c r="H319" s="28" t="s">
        <v>11</v>
      </c>
      <c r="I319" s="220" t="s">
        <v>12</v>
      </c>
      <c r="J319" s="220" t="s">
        <v>13</v>
      </c>
      <c r="K319" s="221" t="s">
        <v>14</v>
      </c>
      <c r="L319" s="220" t="s">
        <v>15</v>
      </c>
      <c r="M319" s="220" t="s">
        <v>16</v>
      </c>
      <c r="N319" s="28" t="s">
        <v>17</v>
      </c>
      <c r="O319" s="28" t="s">
        <v>18</v>
      </c>
      <c r="P319" s="28" t="s">
        <v>19</v>
      </c>
      <c r="Q319" s="28" t="s">
        <v>20</v>
      </c>
      <c r="R319" s="243" t="s">
        <v>21</v>
      </c>
    </row>
    <row r="320" s="72" customFormat="true" ht="34.15" hidden="false" customHeight="true" outlineLevel="0" collapsed="false">
      <c r="A320" s="384" t="s">
        <v>22</v>
      </c>
      <c r="B320" s="302" t="s">
        <v>254</v>
      </c>
      <c r="C320" s="222" t="s">
        <v>72</v>
      </c>
      <c r="D320" s="222" t="s">
        <v>49</v>
      </c>
      <c r="E320" s="79" t="s">
        <v>26</v>
      </c>
      <c r="F320" s="48"/>
      <c r="G320" s="55"/>
      <c r="H320" s="329" t="n">
        <v>30</v>
      </c>
      <c r="I320" s="74"/>
      <c r="J320" s="74"/>
      <c r="K320" s="420"/>
      <c r="L320" s="74"/>
      <c r="M320" s="301"/>
      <c r="N320" s="78"/>
      <c r="O320" s="222"/>
      <c r="P320" s="70"/>
      <c r="Q320" s="70"/>
      <c r="R320" s="70"/>
    </row>
    <row r="321" s="72" customFormat="true" ht="32.45" hidden="false" customHeight="true" outlineLevel="0" collapsed="false">
      <c r="A321" s="434" t="s">
        <v>27</v>
      </c>
      <c r="B321" s="421" t="s">
        <v>254</v>
      </c>
      <c r="C321" s="315" t="s">
        <v>72</v>
      </c>
      <c r="D321" s="315" t="s">
        <v>34</v>
      </c>
      <c r="E321" s="284" t="s">
        <v>26</v>
      </c>
      <c r="F321" s="48"/>
      <c r="G321" s="55"/>
      <c r="H321" s="329" t="n">
        <v>500</v>
      </c>
      <c r="I321" s="435"/>
      <c r="J321" s="74"/>
      <c r="K321" s="423"/>
      <c r="L321" s="230"/>
      <c r="M321" s="339"/>
      <c r="N321" s="231"/>
      <c r="O321" s="98"/>
      <c r="P321" s="98"/>
      <c r="Q321" s="98"/>
      <c r="R321" s="98"/>
    </row>
    <row r="322" customFormat="false" ht="28.9" hidden="false" customHeight="true" outlineLevel="0" collapsed="false">
      <c r="A322" s="406" t="s">
        <v>873</v>
      </c>
      <c r="B322" s="406"/>
      <c r="C322" s="406"/>
      <c r="D322" s="406"/>
      <c r="E322" s="406"/>
      <c r="F322" s="406"/>
      <c r="G322" s="406"/>
      <c r="H322" s="406"/>
      <c r="I322" s="406"/>
      <c r="J322" s="406"/>
      <c r="K322" s="406"/>
      <c r="L322" s="436"/>
      <c r="M322" s="436"/>
      <c r="N322" s="267" t="s">
        <v>874</v>
      </c>
      <c r="O322" s="261" t="s">
        <v>874</v>
      </c>
      <c r="P322" s="262" t="s">
        <v>874</v>
      </c>
      <c r="Q322" s="262" t="s">
        <v>874</v>
      </c>
      <c r="R322" s="262" t="s">
        <v>874</v>
      </c>
    </row>
    <row r="323" s="120" customFormat="true" ht="28.9" hidden="false" customHeight="true" outlineLevel="0" collapsed="false">
      <c r="A323" s="234" t="s">
        <v>899</v>
      </c>
      <c r="B323" s="234"/>
      <c r="C323" s="234"/>
      <c r="D323" s="234"/>
      <c r="E323" s="234"/>
      <c r="F323" s="234"/>
      <c r="G323" s="234"/>
      <c r="H323" s="234"/>
      <c r="I323" s="234"/>
      <c r="J323" s="234"/>
      <c r="K323" s="234"/>
      <c r="L323" s="234"/>
      <c r="M323" s="234"/>
      <c r="N323" s="234"/>
      <c r="O323" s="234"/>
      <c r="P323" s="234"/>
      <c r="Q323" s="234"/>
      <c r="R323" s="234"/>
    </row>
    <row r="324" s="72" customFormat="true" ht="36.6" hidden="false" customHeight="true" outlineLevel="0" collapsed="false">
      <c r="A324" s="437" t="s">
        <v>918</v>
      </c>
      <c r="B324" s="437"/>
      <c r="C324" s="437"/>
      <c r="D324" s="437"/>
      <c r="E324" s="437"/>
      <c r="F324" s="437"/>
      <c r="G324" s="437"/>
      <c r="H324" s="437"/>
      <c r="I324" s="437"/>
      <c r="J324" s="437"/>
      <c r="K324" s="437"/>
      <c r="L324" s="437"/>
      <c r="M324" s="437"/>
      <c r="N324" s="437"/>
      <c r="O324" s="437"/>
      <c r="P324" s="437"/>
      <c r="Q324" s="437"/>
      <c r="R324" s="437"/>
    </row>
    <row r="325" s="72" customFormat="true" ht="24" hidden="false" customHeight="true" outlineLevel="0" collapsed="false">
      <c r="A325" s="391"/>
      <c r="B325" s="392"/>
      <c r="C325" s="391"/>
      <c r="D325" s="391"/>
      <c r="E325" s="391"/>
      <c r="F325" s="391"/>
      <c r="G325" s="393"/>
      <c r="H325" s="393"/>
      <c r="I325" s="394"/>
      <c r="J325" s="394"/>
      <c r="K325" s="391"/>
      <c r="L325" s="394"/>
      <c r="M325" s="394"/>
      <c r="N325" s="391"/>
      <c r="O325" s="391"/>
      <c r="P325" s="71"/>
      <c r="Q325" s="71" t="s">
        <v>1202</v>
      </c>
      <c r="R325" s="71"/>
    </row>
    <row r="326" s="72" customFormat="true" ht="28.9" hidden="false" customHeight="true" outlineLevel="0" collapsed="false">
      <c r="A326" s="438" t="s">
        <v>1203</v>
      </c>
      <c r="B326" s="438"/>
      <c r="C326" s="438"/>
      <c r="D326" s="438"/>
      <c r="E326" s="438"/>
      <c r="F326" s="438"/>
      <c r="G326" s="438"/>
      <c r="H326" s="438"/>
      <c r="I326" s="438"/>
      <c r="J326" s="438"/>
      <c r="K326" s="438"/>
      <c r="L326" s="438"/>
      <c r="M326" s="438"/>
      <c r="N326" s="438"/>
      <c r="O326" s="438"/>
      <c r="P326" s="438"/>
      <c r="Q326" s="438"/>
      <c r="R326" s="438"/>
    </row>
    <row r="327" s="72" customFormat="true" ht="69" hidden="false" customHeight="true" outlineLevel="0" collapsed="false">
      <c r="A327" s="383" t="s">
        <v>4</v>
      </c>
      <c r="B327" s="218" t="s">
        <v>5</v>
      </c>
      <c r="C327" s="363" t="s">
        <v>6</v>
      </c>
      <c r="D327" s="219" t="s">
        <v>7</v>
      </c>
      <c r="E327" s="219" t="s">
        <v>8</v>
      </c>
      <c r="F327" s="348" t="s">
        <v>9</v>
      </c>
      <c r="G327" s="242" t="s">
        <v>10</v>
      </c>
      <c r="H327" s="28" t="s">
        <v>11</v>
      </c>
      <c r="I327" s="220" t="s">
        <v>12</v>
      </c>
      <c r="J327" s="220" t="s">
        <v>13</v>
      </c>
      <c r="K327" s="221" t="s">
        <v>14</v>
      </c>
      <c r="L327" s="220" t="s">
        <v>15</v>
      </c>
      <c r="M327" s="220" t="s">
        <v>16</v>
      </c>
      <c r="N327" s="28" t="s">
        <v>17</v>
      </c>
      <c r="O327" s="28" t="s">
        <v>18</v>
      </c>
      <c r="P327" s="28" t="s">
        <v>19</v>
      </c>
      <c r="Q327" s="28" t="s">
        <v>20</v>
      </c>
      <c r="R327" s="243" t="s">
        <v>21</v>
      </c>
    </row>
    <row r="328" s="72" customFormat="true" ht="38.45" hidden="false" customHeight="true" outlineLevel="0" collapsed="false">
      <c r="A328" s="408" t="s">
        <v>22</v>
      </c>
      <c r="B328" s="439" t="s">
        <v>259</v>
      </c>
      <c r="C328" s="283" t="s">
        <v>38</v>
      </c>
      <c r="D328" s="283" t="s">
        <v>53</v>
      </c>
      <c r="E328" s="284" t="s">
        <v>26</v>
      </c>
      <c r="F328" s="315"/>
      <c r="G328" s="440"/>
      <c r="H328" s="424" t="n">
        <v>600</v>
      </c>
      <c r="I328" s="230"/>
      <c r="J328" s="230"/>
      <c r="K328" s="412"/>
      <c r="L328" s="413"/>
      <c r="M328" s="413"/>
      <c r="N328" s="414"/>
      <c r="O328" s="283"/>
      <c r="P328" s="70"/>
      <c r="Q328" s="70"/>
      <c r="R328" s="70"/>
    </row>
    <row r="329" s="72" customFormat="true" ht="33" hidden="false" customHeight="true" outlineLevel="0" collapsed="false">
      <c r="A329" s="441" t="s">
        <v>873</v>
      </c>
      <c r="B329" s="441"/>
      <c r="C329" s="441"/>
      <c r="D329" s="441"/>
      <c r="E329" s="441"/>
      <c r="F329" s="441"/>
      <c r="G329" s="441"/>
      <c r="H329" s="441"/>
      <c r="I329" s="441"/>
      <c r="J329" s="441"/>
      <c r="K329" s="441"/>
      <c r="L329" s="63"/>
      <c r="M329" s="63"/>
      <c r="N329" s="60" t="s">
        <v>874</v>
      </c>
      <c r="O329" s="48" t="s">
        <v>874</v>
      </c>
      <c r="P329" s="70" t="s">
        <v>874</v>
      </c>
      <c r="Q329" s="70" t="s">
        <v>874</v>
      </c>
      <c r="R329" s="70" t="s">
        <v>874</v>
      </c>
    </row>
    <row r="330" s="72" customFormat="true" ht="28.5" hidden="false" customHeight="true" outlineLevel="0" collapsed="false">
      <c r="A330" s="290" t="s">
        <v>1181</v>
      </c>
      <c r="B330" s="290"/>
      <c r="C330" s="290"/>
      <c r="D330" s="290"/>
      <c r="E330" s="290"/>
      <c r="F330" s="290"/>
      <c r="G330" s="290"/>
      <c r="H330" s="290"/>
      <c r="I330" s="290"/>
      <c r="J330" s="290"/>
      <c r="K330" s="290"/>
      <c r="L330" s="290"/>
      <c r="M330" s="290"/>
      <c r="N330" s="290"/>
      <c r="O330" s="290"/>
      <c r="P330" s="290"/>
      <c r="Q330" s="290"/>
      <c r="R330" s="290"/>
    </row>
    <row r="331" s="72" customFormat="true" ht="29.25" hidden="false" customHeight="true" outlineLevel="0" collapsed="false">
      <c r="A331" s="316" t="s">
        <v>1204</v>
      </c>
      <c r="B331" s="316"/>
      <c r="C331" s="316"/>
      <c r="D331" s="316"/>
      <c r="E331" s="316"/>
      <c r="F331" s="316"/>
      <c r="G331" s="316"/>
      <c r="H331" s="316"/>
      <c r="I331" s="316"/>
      <c r="J331" s="316"/>
      <c r="K331" s="316"/>
      <c r="L331" s="316"/>
      <c r="M331" s="316"/>
      <c r="N331" s="316"/>
      <c r="O331" s="316"/>
      <c r="P331" s="316"/>
      <c r="Q331" s="316"/>
      <c r="R331" s="316"/>
    </row>
    <row r="332" s="72" customFormat="true" ht="29.25" hidden="false" customHeight="true" outlineLevel="0" collapsed="false">
      <c r="A332" s="392"/>
      <c r="B332" s="392"/>
      <c r="C332" s="392"/>
      <c r="D332" s="392"/>
      <c r="E332" s="392"/>
      <c r="F332" s="392"/>
      <c r="G332" s="392"/>
      <c r="H332" s="392"/>
      <c r="I332" s="392"/>
      <c r="J332" s="392"/>
      <c r="K332" s="392"/>
      <c r="L332" s="392"/>
      <c r="M332" s="392"/>
      <c r="N332" s="392"/>
      <c r="O332" s="392"/>
      <c r="P332" s="392"/>
      <c r="Q332" s="392"/>
      <c r="R332" s="392"/>
    </row>
    <row r="333" s="72" customFormat="true" ht="17.45" hidden="false" customHeight="true" outlineLevel="0" collapsed="false">
      <c r="A333" s="391"/>
      <c r="B333" s="392"/>
      <c r="C333" s="391"/>
      <c r="D333" s="391"/>
      <c r="E333" s="391"/>
      <c r="F333" s="391"/>
      <c r="G333" s="393"/>
      <c r="H333" s="393"/>
      <c r="I333" s="394"/>
      <c r="J333" s="394"/>
      <c r="K333" s="391"/>
      <c r="L333" s="394"/>
      <c r="M333" s="394"/>
      <c r="N333" s="391"/>
      <c r="O333" s="391"/>
      <c r="P333" s="71"/>
      <c r="Q333" s="343" t="s">
        <v>1205</v>
      </c>
      <c r="R333" s="343"/>
    </row>
    <row r="334" customFormat="false" ht="27" hidden="false" customHeight="true" outlineLevel="0" collapsed="false">
      <c r="A334" s="344" t="s">
        <v>1206</v>
      </c>
      <c r="B334" s="344"/>
      <c r="C334" s="344"/>
      <c r="D334" s="344"/>
      <c r="E334" s="344"/>
      <c r="F334" s="344"/>
      <c r="G334" s="344"/>
      <c r="H334" s="344"/>
      <c r="I334" s="344"/>
      <c r="J334" s="344"/>
      <c r="K334" s="344"/>
      <c r="L334" s="344"/>
      <c r="M334" s="344"/>
      <c r="N334" s="344"/>
      <c r="O334" s="344"/>
      <c r="P334" s="344"/>
      <c r="Q334" s="344"/>
      <c r="R334" s="344"/>
    </row>
    <row r="335" s="72" customFormat="true" ht="60" hidden="false" customHeight="true" outlineLevel="0" collapsed="false">
      <c r="A335" s="327" t="s">
        <v>4</v>
      </c>
      <c r="B335" s="282" t="s">
        <v>5</v>
      </c>
      <c r="C335" s="60" t="s">
        <v>6</v>
      </c>
      <c r="D335" s="60" t="s">
        <v>7</v>
      </c>
      <c r="E335" s="60" t="s">
        <v>8</v>
      </c>
      <c r="F335" s="60" t="s">
        <v>9</v>
      </c>
      <c r="G335" s="189" t="s">
        <v>10</v>
      </c>
      <c r="H335" s="189" t="s">
        <v>11</v>
      </c>
      <c r="I335" s="191" t="s">
        <v>12</v>
      </c>
      <c r="J335" s="191" t="s">
        <v>13</v>
      </c>
      <c r="K335" s="192" t="s">
        <v>14</v>
      </c>
      <c r="L335" s="191" t="s">
        <v>15</v>
      </c>
      <c r="M335" s="191" t="s">
        <v>16</v>
      </c>
      <c r="N335" s="189" t="s">
        <v>17</v>
      </c>
      <c r="O335" s="189" t="s">
        <v>18</v>
      </c>
      <c r="P335" s="189" t="s">
        <v>19</v>
      </c>
      <c r="Q335" s="189" t="s">
        <v>20</v>
      </c>
      <c r="R335" s="189" t="s">
        <v>21</v>
      </c>
    </row>
    <row r="336" s="72" customFormat="true" ht="36" hidden="false" customHeight="true" outlineLevel="0" collapsed="false">
      <c r="A336" s="408" t="s">
        <v>22</v>
      </c>
      <c r="B336" s="439" t="s">
        <v>1207</v>
      </c>
      <c r="C336" s="283" t="s">
        <v>38</v>
      </c>
      <c r="D336" s="283" t="s">
        <v>1208</v>
      </c>
      <c r="E336" s="284" t="s">
        <v>26</v>
      </c>
      <c r="F336" s="283"/>
      <c r="G336" s="411"/>
      <c r="H336" s="442" t="n">
        <v>100</v>
      </c>
      <c r="I336" s="230"/>
      <c r="J336" s="230"/>
      <c r="K336" s="412"/>
      <c r="L336" s="443"/>
      <c r="M336" s="443"/>
      <c r="N336" s="414"/>
      <c r="O336" s="283"/>
      <c r="P336" s="415"/>
      <c r="Q336" s="415"/>
      <c r="R336" s="415"/>
    </row>
    <row r="337" s="72" customFormat="true" ht="36" hidden="false" customHeight="true" outlineLevel="0" collapsed="false">
      <c r="A337" s="444" t="s">
        <v>873</v>
      </c>
      <c r="B337" s="444"/>
      <c r="C337" s="444"/>
      <c r="D337" s="444"/>
      <c r="E337" s="444"/>
      <c r="F337" s="444"/>
      <c r="G337" s="444"/>
      <c r="H337" s="444"/>
      <c r="I337" s="444"/>
      <c r="J337" s="444"/>
      <c r="K337" s="444"/>
      <c r="L337" s="445"/>
      <c r="M337" s="446"/>
      <c r="N337" s="447" t="s">
        <v>874</v>
      </c>
      <c r="O337" s="48" t="s">
        <v>874</v>
      </c>
      <c r="P337" s="49" t="s">
        <v>874</v>
      </c>
      <c r="Q337" s="49" t="s">
        <v>874</v>
      </c>
      <c r="R337" s="49" t="s">
        <v>874</v>
      </c>
    </row>
    <row r="338" s="72" customFormat="true" ht="36" hidden="false" customHeight="true" outlineLevel="0" collapsed="false">
      <c r="A338" s="290" t="s">
        <v>899</v>
      </c>
      <c r="B338" s="290"/>
      <c r="C338" s="290"/>
      <c r="D338" s="290"/>
      <c r="E338" s="290"/>
      <c r="F338" s="290"/>
      <c r="G338" s="290"/>
      <c r="H338" s="290"/>
      <c r="I338" s="290"/>
      <c r="J338" s="290"/>
      <c r="K338" s="290"/>
      <c r="L338" s="290"/>
      <c r="M338" s="290"/>
      <c r="N338" s="290"/>
      <c r="O338" s="290"/>
      <c r="P338" s="290"/>
      <c r="Q338" s="290"/>
      <c r="R338" s="290"/>
    </row>
    <row r="339" customFormat="false" ht="33" hidden="false" customHeight="true" outlineLevel="0" collapsed="false">
      <c r="A339" s="448" t="s">
        <v>918</v>
      </c>
      <c r="B339" s="448"/>
      <c r="C339" s="448"/>
      <c r="D339" s="448"/>
      <c r="E339" s="448"/>
      <c r="F339" s="448"/>
      <c r="G339" s="448"/>
      <c r="H339" s="448"/>
      <c r="I339" s="448"/>
      <c r="J339" s="448"/>
      <c r="K339" s="448"/>
      <c r="L339" s="448"/>
      <c r="M339" s="448"/>
      <c r="N339" s="448"/>
      <c r="O339" s="448"/>
      <c r="P339" s="448"/>
      <c r="Q339" s="448"/>
      <c r="R339" s="448"/>
    </row>
    <row r="340" s="120" customFormat="true" ht="33" hidden="false" customHeight="true" outlineLevel="0" collapsed="false">
      <c r="A340" s="390"/>
      <c r="B340" s="390"/>
      <c r="C340" s="390"/>
      <c r="D340" s="390"/>
      <c r="E340" s="390"/>
      <c r="F340" s="390"/>
      <c r="G340" s="390"/>
      <c r="H340" s="390"/>
      <c r="I340" s="390"/>
      <c r="J340" s="390"/>
      <c r="K340" s="390"/>
      <c r="L340" s="390"/>
      <c r="M340" s="390"/>
      <c r="N340" s="390"/>
      <c r="O340" s="390"/>
      <c r="P340" s="390"/>
      <c r="Q340" s="390"/>
      <c r="R340" s="390"/>
    </row>
    <row r="341" s="72" customFormat="true" ht="21.6" hidden="false" customHeight="true" outlineLevel="0" collapsed="false">
      <c r="A341" s="391"/>
      <c r="B341" s="392"/>
      <c r="C341" s="391"/>
      <c r="D341" s="391"/>
      <c r="E341" s="391"/>
      <c r="F341" s="391"/>
      <c r="G341" s="393"/>
      <c r="H341" s="393"/>
      <c r="I341" s="394"/>
      <c r="J341" s="394"/>
      <c r="K341" s="391"/>
      <c r="L341" s="394"/>
      <c r="M341" s="394"/>
      <c r="N341" s="391"/>
      <c r="O341" s="391"/>
      <c r="P341" s="71"/>
      <c r="Q341" s="71" t="s">
        <v>1209</v>
      </c>
      <c r="R341" s="71"/>
    </row>
    <row r="342" customFormat="false" ht="29.25" hidden="false" customHeight="true" outlineLevel="0" collapsed="false">
      <c r="A342" s="449" t="s">
        <v>1210</v>
      </c>
      <c r="B342" s="449"/>
      <c r="C342" s="449"/>
      <c r="D342" s="449"/>
      <c r="E342" s="449"/>
      <c r="F342" s="449"/>
      <c r="G342" s="449"/>
      <c r="H342" s="449"/>
      <c r="I342" s="449"/>
      <c r="J342" s="449"/>
      <c r="K342" s="449"/>
      <c r="L342" s="449"/>
      <c r="M342" s="449"/>
      <c r="N342" s="449"/>
      <c r="O342" s="449"/>
      <c r="P342" s="449"/>
      <c r="Q342" s="449"/>
      <c r="R342" s="449"/>
    </row>
    <row r="343" s="72" customFormat="true" ht="63" hidden="false" customHeight="true" outlineLevel="0" collapsed="false">
      <c r="A343" s="327" t="s">
        <v>4</v>
      </c>
      <c r="B343" s="282" t="s">
        <v>5</v>
      </c>
      <c r="C343" s="60" t="s">
        <v>6</v>
      </c>
      <c r="D343" s="60" t="s">
        <v>7</v>
      </c>
      <c r="E343" s="60" t="s">
        <v>8</v>
      </c>
      <c r="F343" s="60" t="s">
        <v>9</v>
      </c>
      <c r="G343" s="189" t="s">
        <v>10</v>
      </c>
      <c r="H343" s="189" t="s">
        <v>11</v>
      </c>
      <c r="I343" s="191" t="s">
        <v>12</v>
      </c>
      <c r="J343" s="191" t="s">
        <v>13</v>
      </c>
      <c r="K343" s="192" t="s">
        <v>14</v>
      </c>
      <c r="L343" s="191" t="s">
        <v>15</v>
      </c>
      <c r="M343" s="191" t="s">
        <v>16</v>
      </c>
      <c r="N343" s="189" t="s">
        <v>17</v>
      </c>
      <c r="O343" s="189" t="s">
        <v>18</v>
      </c>
      <c r="P343" s="189" t="s">
        <v>19</v>
      </c>
      <c r="Q343" s="189" t="s">
        <v>20</v>
      </c>
      <c r="R343" s="189" t="s">
        <v>21</v>
      </c>
    </row>
    <row r="344" s="72" customFormat="true" ht="26.45" hidden="false" customHeight="true" outlineLevel="0" collapsed="false">
      <c r="A344" s="384" t="s">
        <v>22</v>
      </c>
      <c r="B344" s="302" t="s">
        <v>1211</v>
      </c>
      <c r="C344" s="222" t="s">
        <v>72</v>
      </c>
      <c r="D344" s="222" t="s">
        <v>1212</v>
      </c>
      <c r="E344" s="79" t="s">
        <v>26</v>
      </c>
      <c r="F344" s="70"/>
      <c r="G344" s="81"/>
      <c r="H344" s="245" t="n">
        <v>30</v>
      </c>
      <c r="I344" s="74"/>
      <c r="J344" s="74"/>
      <c r="K344" s="420"/>
      <c r="L344" s="73"/>
      <c r="M344" s="450"/>
      <c r="N344" s="78"/>
      <c r="O344" s="222"/>
      <c r="P344" s="70"/>
      <c r="Q344" s="70"/>
      <c r="R344" s="70"/>
    </row>
    <row r="345" s="72" customFormat="true" ht="23.45" hidden="false" customHeight="true" outlineLevel="0" collapsed="false">
      <c r="A345" s="434" t="s">
        <v>27</v>
      </c>
      <c r="B345" s="421" t="s">
        <v>1211</v>
      </c>
      <c r="C345" s="315" t="s">
        <v>72</v>
      </c>
      <c r="D345" s="315" t="s">
        <v>1213</v>
      </c>
      <c r="E345" s="284" t="s">
        <v>26</v>
      </c>
      <c r="F345" s="49"/>
      <c r="G345" s="50"/>
      <c r="H345" s="245" t="n">
        <v>200</v>
      </c>
      <c r="I345" s="435"/>
      <c r="J345" s="74"/>
      <c r="K345" s="423"/>
      <c r="L345" s="95"/>
      <c r="M345" s="451"/>
      <c r="N345" s="231"/>
      <c r="O345" s="98"/>
      <c r="P345" s="98"/>
      <c r="Q345" s="98"/>
      <c r="R345" s="98"/>
    </row>
    <row r="346" customFormat="false" ht="30" hidden="false" customHeight="true" outlineLevel="0" collapsed="false">
      <c r="A346" s="406"/>
      <c r="B346" s="406"/>
      <c r="C346" s="406"/>
      <c r="D346" s="406"/>
      <c r="E346" s="406"/>
      <c r="F346" s="406"/>
      <c r="G346" s="406"/>
      <c r="H346" s="406"/>
      <c r="I346" s="406"/>
      <c r="J346" s="406"/>
      <c r="K346" s="406"/>
      <c r="L346" s="452"/>
      <c r="M346" s="453"/>
      <c r="N346" s="454" t="s">
        <v>874</v>
      </c>
      <c r="O346" s="262" t="s">
        <v>874</v>
      </c>
      <c r="P346" s="262" t="s">
        <v>874</v>
      </c>
      <c r="Q346" s="262" t="s">
        <v>874</v>
      </c>
      <c r="R346" s="262" t="s">
        <v>874</v>
      </c>
    </row>
    <row r="347" s="120" customFormat="true" ht="30" hidden="false" customHeight="true" outlineLevel="0" collapsed="false">
      <c r="A347" s="234" t="s">
        <v>899</v>
      </c>
      <c r="B347" s="234"/>
      <c r="C347" s="234"/>
      <c r="D347" s="234"/>
      <c r="E347" s="234"/>
      <c r="F347" s="234"/>
      <c r="G347" s="234"/>
      <c r="H347" s="234"/>
      <c r="I347" s="234"/>
      <c r="J347" s="234"/>
      <c r="K347" s="234"/>
      <c r="L347" s="234"/>
      <c r="M347" s="234"/>
      <c r="N347" s="234"/>
      <c r="O347" s="234"/>
      <c r="P347" s="234"/>
      <c r="Q347" s="234"/>
      <c r="R347" s="234"/>
    </row>
    <row r="348" customFormat="false" ht="30" hidden="false" customHeight="true" outlineLevel="0" collapsed="false">
      <c r="A348" s="389" t="s">
        <v>1148</v>
      </c>
      <c r="B348" s="389"/>
      <c r="C348" s="389"/>
      <c r="D348" s="389"/>
      <c r="E348" s="389"/>
      <c r="F348" s="389"/>
      <c r="G348" s="389"/>
      <c r="H348" s="389"/>
      <c r="I348" s="389"/>
      <c r="J348" s="389"/>
      <c r="K348" s="389"/>
      <c r="L348" s="389"/>
      <c r="M348" s="389"/>
      <c r="N348" s="389"/>
      <c r="O348" s="389"/>
      <c r="P348" s="389"/>
      <c r="Q348" s="389"/>
      <c r="R348" s="389"/>
    </row>
    <row r="349" s="120" customFormat="true" ht="35.45" hidden="false" customHeight="true" outlineLevel="0" collapsed="false">
      <c r="A349" s="405"/>
      <c r="B349" s="405"/>
      <c r="C349" s="405"/>
      <c r="D349" s="405"/>
      <c r="E349" s="405"/>
      <c r="F349" s="405"/>
      <c r="G349" s="405"/>
      <c r="H349" s="405"/>
      <c r="I349" s="405"/>
      <c r="J349" s="405"/>
      <c r="K349" s="405"/>
      <c r="L349" s="405"/>
      <c r="M349" s="405"/>
      <c r="N349" s="405"/>
      <c r="O349" s="405"/>
      <c r="P349" s="405"/>
      <c r="Q349" s="405"/>
      <c r="R349" s="405"/>
    </row>
    <row r="350" s="72" customFormat="true" ht="25.15" hidden="false" customHeight="true" outlineLevel="0" collapsed="false">
      <c r="A350" s="391"/>
      <c r="B350" s="215"/>
      <c r="C350" s="237"/>
      <c r="D350" s="237"/>
      <c r="E350" s="237"/>
      <c r="F350" s="71"/>
      <c r="G350" s="455"/>
      <c r="H350" s="455"/>
      <c r="I350" s="229"/>
      <c r="J350" s="229"/>
      <c r="K350" s="360"/>
      <c r="L350" s="340"/>
      <c r="M350" s="340"/>
      <c r="N350" s="456"/>
      <c r="O350" s="71"/>
      <c r="P350" s="71"/>
      <c r="Q350" s="457" t="s">
        <v>1214</v>
      </c>
      <c r="R350" s="458"/>
    </row>
    <row r="351" customFormat="false" ht="33.75" hidden="false" customHeight="true" outlineLevel="0" collapsed="false">
      <c r="A351" s="344" t="s">
        <v>1215</v>
      </c>
      <c r="B351" s="344"/>
      <c r="C351" s="344"/>
      <c r="D351" s="344"/>
      <c r="E351" s="344"/>
      <c r="F351" s="344"/>
      <c r="G351" s="344"/>
      <c r="H351" s="344"/>
      <c r="I351" s="344"/>
      <c r="J351" s="344"/>
      <c r="K351" s="344"/>
      <c r="L351" s="344"/>
      <c r="M351" s="344"/>
      <c r="N351" s="344"/>
      <c r="O351" s="344"/>
      <c r="P351" s="344"/>
      <c r="Q351" s="344"/>
      <c r="R351" s="344"/>
    </row>
    <row r="352" customFormat="false" ht="61.5" hidden="false" customHeight="true" outlineLevel="0" collapsed="false">
      <c r="A352" s="459" t="s">
        <v>4</v>
      </c>
      <c r="B352" s="235" t="s">
        <v>5</v>
      </c>
      <c r="C352" s="205" t="s">
        <v>6</v>
      </c>
      <c r="D352" s="205" t="s">
        <v>7</v>
      </c>
      <c r="E352" s="205" t="s">
        <v>8</v>
      </c>
      <c r="F352" s="205" t="s">
        <v>9</v>
      </c>
      <c r="G352" s="189" t="s">
        <v>10</v>
      </c>
      <c r="H352" s="189" t="s">
        <v>11</v>
      </c>
      <c r="I352" s="460" t="s">
        <v>12</v>
      </c>
      <c r="J352" s="460" t="s">
        <v>13</v>
      </c>
      <c r="K352" s="461" t="s">
        <v>14</v>
      </c>
      <c r="L352" s="460" t="s">
        <v>15</v>
      </c>
      <c r="M352" s="460" t="s">
        <v>16</v>
      </c>
      <c r="N352" s="462" t="s">
        <v>17</v>
      </c>
      <c r="O352" s="462" t="s">
        <v>18</v>
      </c>
      <c r="P352" s="462" t="s">
        <v>19</v>
      </c>
      <c r="Q352" s="462" t="s">
        <v>20</v>
      </c>
      <c r="R352" s="462" t="s">
        <v>21</v>
      </c>
    </row>
    <row r="353" customFormat="false" ht="29.45" hidden="false" customHeight="true" outlineLevel="0" collapsed="false">
      <c r="A353" s="408" t="s">
        <v>22</v>
      </c>
      <c r="B353" s="463" t="s">
        <v>539</v>
      </c>
      <c r="C353" s="464" t="s">
        <v>38</v>
      </c>
      <c r="D353" s="368" t="s">
        <v>39</v>
      </c>
      <c r="E353" s="244" t="s">
        <v>26</v>
      </c>
      <c r="F353" s="196"/>
      <c r="G353" s="81"/>
      <c r="H353" s="465" t="n">
        <v>370</v>
      </c>
      <c r="I353" s="278"/>
      <c r="J353" s="277"/>
      <c r="K353" s="369"/>
      <c r="L353" s="58"/>
      <c r="M353" s="58"/>
      <c r="N353" s="466"/>
      <c r="O353" s="368"/>
      <c r="P353" s="464"/>
      <c r="Q353" s="464"/>
      <c r="R353" s="464"/>
    </row>
    <row r="354" customFormat="false" ht="29.45" hidden="false" customHeight="true" outlineLevel="0" collapsed="false">
      <c r="A354" s="292" t="n">
        <v>2</v>
      </c>
      <c r="B354" s="53" t="s">
        <v>539</v>
      </c>
      <c r="C354" s="199" t="s">
        <v>38</v>
      </c>
      <c r="D354" s="54" t="s">
        <v>53</v>
      </c>
      <c r="E354" s="54" t="s">
        <v>26</v>
      </c>
      <c r="F354" s="199"/>
      <c r="G354" s="50"/>
      <c r="H354" s="50" t="n">
        <v>650</v>
      </c>
      <c r="I354" s="56"/>
      <c r="J354" s="56"/>
      <c r="K354" s="57"/>
      <c r="L354" s="376"/>
      <c r="M354" s="376"/>
      <c r="N354" s="467"/>
      <c r="O354" s="54"/>
      <c r="P354" s="199"/>
      <c r="Q354" s="199"/>
      <c r="R354" s="199"/>
    </row>
    <row r="355" s="72" customFormat="true" ht="26.25" hidden="false" customHeight="true" outlineLevel="0" collapsed="false">
      <c r="A355" s="468" t="s">
        <v>927</v>
      </c>
      <c r="B355" s="468"/>
      <c r="C355" s="468"/>
      <c r="D355" s="468"/>
      <c r="E355" s="468"/>
      <c r="F355" s="468"/>
      <c r="G355" s="468"/>
      <c r="H355" s="468"/>
      <c r="I355" s="468"/>
      <c r="J355" s="468"/>
      <c r="K355" s="468"/>
      <c r="L355" s="469"/>
      <c r="M355" s="470"/>
      <c r="N355" s="471" t="s">
        <v>874</v>
      </c>
      <c r="O355" s="408" t="s">
        <v>874</v>
      </c>
      <c r="P355" s="408" t="s">
        <v>874</v>
      </c>
      <c r="Q355" s="408" t="s">
        <v>874</v>
      </c>
      <c r="R355" s="408" t="s">
        <v>874</v>
      </c>
    </row>
    <row r="356" s="72" customFormat="true" ht="26.25" hidden="false" customHeight="true" outlineLevel="0" collapsed="false">
      <c r="A356" s="290"/>
      <c r="B356" s="290" t="s">
        <v>899</v>
      </c>
      <c r="C356" s="290"/>
      <c r="D356" s="290"/>
      <c r="E356" s="290"/>
      <c r="F356" s="290"/>
      <c r="G356" s="290"/>
      <c r="H356" s="290"/>
      <c r="I356" s="290"/>
      <c r="J356" s="290"/>
      <c r="K356" s="290"/>
      <c r="L356" s="290"/>
      <c r="M356" s="290"/>
      <c r="N356" s="290"/>
      <c r="O356" s="290"/>
      <c r="P356" s="290"/>
      <c r="Q356" s="290"/>
      <c r="R356" s="290"/>
    </row>
    <row r="357" s="72" customFormat="true" ht="26.25" hidden="false" customHeight="true" outlineLevel="0" collapsed="false">
      <c r="A357" s="290"/>
      <c r="B357" s="290" t="s">
        <v>918</v>
      </c>
      <c r="C357" s="290"/>
      <c r="D357" s="290"/>
      <c r="E357" s="290"/>
      <c r="F357" s="290"/>
      <c r="G357" s="290"/>
      <c r="H357" s="290"/>
      <c r="I357" s="290"/>
      <c r="J357" s="290"/>
      <c r="K357" s="290"/>
      <c r="L357" s="290"/>
      <c r="M357" s="290"/>
      <c r="N357" s="290"/>
      <c r="O357" s="290"/>
      <c r="P357" s="290"/>
      <c r="Q357" s="290"/>
      <c r="R357" s="290"/>
    </row>
    <row r="358" s="72" customFormat="true" ht="26.25" hidden="false" customHeight="true" outlineLevel="0" collapsed="false">
      <c r="A358" s="392"/>
      <c r="B358" s="392"/>
      <c r="C358" s="392"/>
      <c r="D358" s="392"/>
      <c r="E358" s="392"/>
      <c r="F358" s="392"/>
      <c r="G358" s="392"/>
      <c r="H358" s="392"/>
      <c r="I358" s="392"/>
      <c r="J358" s="392"/>
      <c r="K358" s="392"/>
      <c r="L358" s="472"/>
      <c r="M358" s="472"/>
      <c r="N358" s="391"/>
      <c r="O358" s="391"/>
      <c r="P358" s="391"/>
      <c r="Q358" s="391"/>
      <c r="R358" s="391"/>
    </row>
    <row r="359" s="72" customFormat="true" ht="19.9" hidden="false" customHeight="true" outlineLevel="0" collapsed="false">
      <c r="A359" s="391"/>
      <c r="B359" s="392"/>
      <c r="C359" s="391"/>
      <c r="D359" s="391"/>
      <c r="E359" s="391"/>
      <c r="F359" s="391"/>
      <c r="G359" s="393"/>
      <c r="H359" s="393"/>
      <c r="I359" s="394"/>
      <c r="J359" s="394"/>
      <c r="K359" s="391"/>
      <c r="L359" s="394"/>
      <c r="M359" s="394"/>
      <c r="N359" s="391"/>
      <c r="O359" s="391"/>
      <c r="P359" s="71"/>
      <c r="Q359" s="71" t="s">
        <v>1216</v>
      </c>
      <c r="R359" s="71"/>
    </row>
    <row r="360" s="72" customFormat="true" ht="24" hidden="false" customHeight="true" outlineLevel="0" collapsed="false">
      <c r="A360" s="438" t="s">
        <v>1217</v>
      </c>
      <c r="B360" s="438"/>
      <c r="C360" s="438"/>
      <c r="D360" s="438"/>
      <c r="E360" s="438"/>
      <c r="F360" s="438"/>
      <c r="G360" s="438"/>
      <c r="H360" s="438"/>
      <c r="I360" s="438"/>
      <c r="J360" s="438"/>
      <c r="K360" s="438"/>
      <c r="L360" s="438"/>
      <c r="M360" s="438"/>
      <c r="N360" s="438"/>
      <c r="O360" s="438"/>
      <c r="P360" s="438"/>
      <c r="Q360" s="438"/>
      <c r="R360" s="438"/>
    </row>
    <row r="361" customFormat="false" ht="65.25" hidden="false" customHeight="true" outlineLevel="0" collapsed="false">
      <c r="A361" s="459" t="s">
        <v>4</v>
      </c>
      <c r="B361" s="235" t="s">
        <v>5</v>
      </c>
      <c r="C361" s="205" t="s">
        <v>6</v>
      </c>
      <c r="D361" s="205" t="s">
        <v>7</v>
      </c>
      <c r="E361" s="205" t="s">
        <v>8</v>
      </c>
      <c r="F361" s="205" t="s">
        <v>9</v>
      </c>
      <c r="G361" s="189" t="s">
        <v>10</v>
      </c>
      <c r="H361" s="189" t="s">
        <v>11</v>
      </c>
      <c r="I361" s="191" t="s">
        <v>12</v>
      </c>
      <c r="J361" s="460" t="s">
        <v>13</v>
      </c>
      <c r="K361" s="461" t="s">
        <v>14</v>
      </c>
      <c r="L361" s="460" t="s">
        <v>15</v>
      </c>
      <c r="M361" s="460" t="s">
        <v>16</v>
      </c>
      <c r="N361" s="462" t="s">
        <v>17</v>
      </c>
      <c r="O361" s="462" t="s">
        <v>18</v>
      </c>
      <c r="P361" s="462" t="s">
        <v>19</v>
      </c>
      <c r="Q361" s="462" t="s">
        <v>20</v>
      </c>
      <c r="R361" s="462" t="s">
        <v>21</v>
      </c>
    </row>
    <row r="362" customFormat="false" ht="44.45" hidden="false" customHeight="true" outlineLevel="0" collapsed="false">
      <c r="A362" s="70" t="s">
        <v>22</v>
      </c>
      <c r="B362" s="473" t="s">
        <v>1218</v>
      </c>
      <c r="C362" s="195" t="s">
        <v>38</v>
      </c>
      <c r="D362" s="195" t="s">
        <v>53</v>
      </c>
      <c r="E362" s="474" t="s">
        <v>26</v>
      </c>
      <c r="F362" s="195"/>
      <c r="G362" s="225"/>
      <c r="H362" s="329" t="n">
        <v>80</v>
      </c>
      <c r="I362" s="74"/>
      <c r="J362" s="58"/>
      <c r="K362" s="369"/>
      <c r="L362" s="475"/>
      <c r="M362" s="476"/>
      <c r="N362" s="248"/>
      <c r="O362" s="195"/>
      <c r="P362" s="196"/>
      <c r="Q362" s="196"/>
      <c r="R362" s="196"/>
    </row>
    <row r="363" customFormat="false" ht="42.6" hidden="false" customHeight="true" outlineLevel="0" collapsed="false">
      <c r="A363" s="49" t="s">
        <v>27</v>
      </c>
      <c r="B363" s="477" t="s">
        <v>1218</v>
      </c>
      <c r="C363" s="261" t="s">
        <v>38</v>
      </c>
      <c r="D363" s="261" t="s">
        <v>109</v>
      </c>
      <c r="E363" s="244" t="s">
        <v>26</v>
      </c>
      <c r="F363" s="54"/>
      <c r="G363" s="55"/>
      <c r="H363" s="329" t="n">
        <v>650</v>
      </c>
      <c r="I363" s="435"/>
      <c r="J363" s="58"/>
      <c r="K363" s="478"/>
      <c r="L363" s="475"/>
      <c r="M363" s="476"/>
      <c r="N363" s="200"/>
      <c r="O363" s="199"/>
      <c r="P363" s="199"/>
      <c r="Q363" s="199"/>
      <c r="R363" s="199"/>
    </row>
    <row r="364" customFormat="false" ht="25.9" hidden="false" customHeight="true" outlineLevel="0" collapsed="false">
      <c r="A364" s="406" t="s">
        <v>873</v>
      </c>
      <c r="B364" s="406"/>
      <c r="C364" s="406"/>
      <c r="D364" s="406"/>
      <c r="E364" s="406"/>
      <c r="F364" s="406"/>
      <c r="G364" s="406"/>
      <c r="H364" s="406"/>
      <c r="I364" s="406"/>
      <c r="J364" s="406"/>
      <c r="K364" s="406"/>
      <c r="L364" s="479"/>
      <c r="M364" s="480"/>
      <c r="N364" s="267" t="s">
        <v>874</v>
      </c>
      <c r="O364" s="261" t="s">
        <v>874</v>
      </c>
      <c r="P364" s="262" t="s">
        <v>874</v>
      </c>
      <c r="Q364" s="262" t="s">
        <v>874</v>
      </c>
      <c r="R364" s="262" t="s">
        <v>874</v>
      </c>
    </row>
    <row r="365" s="120" customFormat="true" ht="25.9" hidden="false" customHeight="true" outlineLevel="0" collapsed="false">
      <c r="A365" s="234" t="s">
        <v>899</v>
      </c>
      <c r="B365" s="234"/>
      <c r="C365" s="234"/>
      <c r="D365" s="234"/>
      <c r="E365" s="234"/>
      <c r="F365" s="234"/>
      <c r="G365" s="234"/>
      <c r="H365" s="234"/>
      <c r="I365" s="234"/>
      <c r="J365" s="234"/>
      <c r="K365" s="234"/>
      <c r="L365" s="234"/>
      <c r="M365" s="234"/>
      <c r="N365" s="234"/>
      <c r="O365" s="234"/>
      <c r="P365" s="234"/>
      <c r="Q365" s="234"/>
      <c r="R365" s="234"/>
    </row>
    <row r="366" s="120" customFormat="true" ht="25.9" hidden="false" customHeight="true" outlineLevel="0" collapsed="false">
      <c r="A366" s="234" t="s">
        <v>900</v>
      </c>
      <c r="B366" s="234"/>
      <c r="C366" s="234"/>
      <c r="D366" s="234"/>
      <c r="E366" s="234"/>
      <c r="F366" s="234"/>
      <c r="G366" s="234"/>
      <c r="H366" s="234"/>
      <c r="I366" s="234"/>
      <c r="J366" s="234"/>
      <c r="K366" s="234"/>
      <c r="L366" s="234"/>
      <c r="M366" s="234"/>
      <c r="N366" s="234"/>
      <c r="O366" s="234"/>
      <c r="P366" s="234"/>
      <c r="Q366" s="234"/>
      <c r="R366" s="234"/>
    </row>
    <row r="367" customFormat="false" ht="30" hidden="false" customHeight="true" outlineLevel="0" collapsed="false">
      <c r="A367" s="325"/>
      <c r="B367" s="325"/>
      <c r="C367" s="325"/>
      <c r="D367" s="325"/>
      <c r="E367" s="325"/>
      <c r="F367" s="325"/>
      <c r="G367" s="325"/>
      <c r="H367" s="325"/>
      <c r="I367" s="325"/>
      <c r="J367" s="325"/>
      <c r="K367" s="325"/>
      <c r="L367" s="325"/>
      <c r="M367" s="325"/>
      <c r="N367" s="325"/>
      <c r="O367" s="325"/>
      <c r="P367" s="325"/>
      <c r="Q367" s="325"/>
      <c r="R367" s="325"/>
    </row>
    <row r="368" s="72" customFormat="true" ht="25.15" hidden="false" customHeight="true" outlineLevel="0" collapsed="false">
      <c r="A368" s="237"/>
      <c r="B368" s="215"/>
      <c r="C368" s="237"/>
      <c r="D368" s="237"/>
      <c r="E368" s="237"/>
      <c r="F368" s="237"/>
      <c r="G368" s="238"/>
      <c r="H368" s="238"/>
      <c r="I368" s="229"/>
      <c r="J368" s="229"/>
      <c r="K368" s="237"/>
      <c r="L368" s="229"/>
      <c r="M368" s="229"/>
      <c r="N368" s="237"/>
      <c r="O368" s="237"/>
      <c r="P368" s="71"/>
      <c r="Q368" s="71" t="s">
        <v>1219</v>
      </c>
      <c r="R368" s="71"/>
    </row>
    <row r="369" customFormat="false" ht="22.9" hidden="false" customHeight="true" outlineLevel="0" collapsed="false">
      <c r="A369" s="481" t="s">
        <v>1220</v>
      </c>
      <c r="B369" s="481"/>
      <c r="C369" s="481"/>
      <c r="D369" s="481"/>
      <c r="E369" s="481"/>
      <c r="F369" s="481"/>
      <c r="G369" s="481"/>
      <c r="H369" s="481"/>
      <c r="I369" s="481"/>
      <c r="J369" s="481"/>
      <c r="K369" s="481"/>
      <c r="L369" s="481"/>
      <c r="M369" s="481"/>
      <c r="N369" s="481"/>
      <c r="O369" s="481"/>
      <c r="P369" s="481"/>
      <c r="Q369" s="481"/>
      <c r="R369" s="481"/>
    </row>
    <row r="370" s="72" customFormat="true" ht="65.25" hidden="false" customHeight="true" outlineLevel="0" collapsed="false">
      <c r="A370" s="482" t="s">
        <v>4</v>
      </c>
      <c r="B370" s="483" t="s">
        <v>5</v>
      </c>
      <c r="C370" s="484" t="s">
        <v>6</v>
      </c>
      <c r="D370" s="485" t="s">
        <v>7</v>
      </c>
      <c r="E370" s="485" t="s">
        <v>8</v>
      </c>
      <c r="F370" s="486" t="s">
        <v>9</v>
      </c>
      <c r="G370" s="487" t="s">
        <v>10</v>
      </c>
      <c r="H370" s="488" t="s">
        <v>11</v>
      </c>
      <c r="I370" s="489" t="s">
        <v>12</v>
      </c>
      <c r="J370" s="489" t="s">
        <v>13</v>
      </c>
      <c r="K370" s="490" t="s">
        <v>14</v>
      </c>
      <c r="L370" s="489" t="s">
        <v>15</v>
      </c>
      <c r="M370" s="489" t="s">
        <v>16</v>
      </c>
      <c r="N370" s="488" t="s">
        <v>17</v>
      </c>
      <c r="O370" s="488" t="s">
        <v>18</v>
      </c>
      <c r="P370" s="488" t="s">
        <v>19</v>
      </c>
      <c r="Q370" s="488" t="s">
        <v>20</v>
      </c>
      <c r="R370" s="491" t="s">
        <v>21</v>
      </c>
    </row>
    <row r="371" s="72" customFormat="true" ht="41.45" hidden="false" customHeight="true" outlineLevel="0" collapsed="false">
      <c r="A371" s="222" t="s">
        <v>22</v>
      </c>
      <c r="B371" s="492" t="s">
        <v>573</v>
      </c>
      <c r="C371" s="384" t="s">
        <v>52</v>
      </c>
      <c r="D371" s="384" t="s">
        <v>1221</v>
      </c>
      <c r="E371" s="79" t="s">
        <v>26</v>
      </c>
      <c r="F371" s="292"/>
      <c r="G371" s="493"/>
      <c r="H371" s="494" t="n">
        <v>3300</v>
      </c>
      <c r="I371" s="495"/>
      <c r="J371" s="74"/>
      <c r="K371" s="420"/>
      <c r="L371" s="496"/>
      <c r="M371" s="497"/>
      <c r="N371" s="78"/>
      <c r="O371" s="222"/>
      <c r="P371" s="70"/>
      <c r="Q371" s="70"/>
      <c r="R371" s="70"/>
    </row>
    <row r="372" s="72" customFormat="true" ht="34.9" hidden="false" customHeight="true" outlineLevel="0" collapsed="false">
      <c r="A372" s="315" t="s">
        <v>27</v>
      </c>
      <c r="B372" s="431" t="s">
        <v>573</v>
      </c>
      <c r="C372" s="434" t="s">
        <v>52</v>
      </c>
      <c r="D372" s="434" t="s">
        <v>1222</v>
      </c>
      <c r="E372" s="284" t="s">
        <v>26</v>
      </c>
      <c r="F372" s="292"/>
      <c r="G372" s="493"/>
      <c r="H372" s="494" t="n">
        <v>1400</v>
      </c>
      <c r="I372" s="498"/>
      <c r="J372" s="74"/>
      <c r="K372" s="423"/>
      <c r="L372" s="496"/>
      <c r="M372" s="497"/>
      <c r="N372" s="64"/>
      <c r="O372" s="49"/>
      <c r="P372" s="49"/>
      <c r="Q372" s="49"/>
      <c r="R372" s="49"/>
    </row>
    <row r="373" customFormat="false" ht="30" hidden="false" customHeight="true" outlineLevel="0" collapsed="false">
      <c r="A373" s="406"/>
      <c r="B373" s="406"/>
      <c r="C373" s="406"/>
      <c r="D373" s="406"/>
      <c r="E373" s="406"/>
      <c r="F373" s="406"/>
      <c r="G373" s="406"/>
      <c r="H373" s="406"/>
      <c r="I373" s="406"/>
      <c r="J373" s="406"/>
      <c r="K373" s="406"/>
      <c r="L373" s="479"/>
      <c r="M373" s="480"/>
      <c r="N373" s="200" t="s">
        <v>874</v>
      </c>
      <c r="O373" s="199" t="s">
        <v>874</v>
      </c>
      <c r="P373" s="199" t="s">
        <v>874</v>
      </c>
      <c r="Q373" s="199" t="s">
        <v>874</v>
      </c>
      <c r="R373" s="199" t="s">
        <v>874</v>
      </c>
    </row>
    <row r="374" s="120" customFormat="true" ht="30" hidden="false" customHeight="true" outlineLevel="0" collapsed="false">
      <c r="A374" s="234" t="s">
        <v>899</v>
      </c>
      <c r="B374" s="234"/>
      <c r="C374" s="234"/>
      <c r="D374" s="234"/>
      <c r="E374" s="234"/>
      <c r="F374" s="234"/>
      <c r="G374" s="234"/>
      <c r="H374" s="234"/>
      <c r="I374" s="234"/>
      <c r="J374" s="234"/>
      <c r="K374" s="234"/>
      <c r="L374" s="234"/>
      <c r="M374" s="234"/>
      <c r="N374" s="234"/>
      <c r="O374" s="234"/>
      <c r="P374" s="234"/>
      <c r="Q374" s="234"/>
      <c r="R374" s="234"/>
    </row>
    <row r="375" customFormat="false" ht="24.75" hidden="false" customHeight="true" outlineLevel="0" collapsed="false">
      <c r="A375" s="235" t="s">
        <v>918</v>
      </c>
      <c r="B375" s="235"/>
      <c r="C375" s="235"/>
      <c r="D375" s="235"/>
      <c r="E375" s="235"/>
      <c r="F375" s="235"/>
      <c r="G375" s="235"/>
      <c r="H375" s="235"/>
      <c r="I375" s="235"/>
      <c r="J375" s="235"/>
      <c r="K375" s="235"/>
      <c r="L375" s="235"/>
      <c r="M375" s="235"/>
      <c r="N375" s="235"/>
      <c r="O375" s="235"/>
      <c r="P375" s="235"/>
      <c r="Q375" s="235"/>
      <c r="R375" s="235"/>
    </row>
    <row r="376" s="120" customFormat="true" ht="24.75" hidden="false" customHeight="true" outlineLevel="0" collapsed="false">
      <c r="A376" s="325"/>
      <c r="B376" s="325"/>
      <c r="C376" s="325"/>
      <c r="D376" s="325"/>
      <c r="E376" s="325"/>
      <c r="F376" s="325"/>
      <c r="G376" s="325"/>
      <c r="H376" s="325"/>
      <c r="I376" s="325"/>
      <c r="J376" s="325"/>
      <c r="K376" s="325"/>
      <c r="L376" s="325"/>
      <c r="M376" s="325"/>
      <c r="N376" s="325"/>
      <c r="O376" s="325"/>
      <c r="P376" s="325"/>
      <c r="Q376" s="325"/>
      <c r="R376" s="325"/>
    </row>
    <row r="377" s="120" customFormat="true" ht="24.75" hidden="false" customHeight="true" outlineLevel="0" collapsed="false">
      <c r="A377" s="325"/>
      <c r="B377" s="325"/>
      <c r="C377" s="325"/>
      <c r="D377" s="325"/>
      <c r="E377" s="325"/>
      <c r="F377" s="325"/>
      <c r="G377" s="325"/>
      <c r="H377" s="325"/>
      <c r="I377" s="325"/>
      <c r="J377" s="325"/>
      <c r="K377" s="325"/>
      <c r="L377" s="325"/>
      <c r="M377" s="325"/>
      <c r="N377" s="325"/>
      <c r="O377" s="325"/>
      <c r="P377" s="325"/>
      <c r="Q377" s="499" t="s">
        <v>1223</v>
      </c>
      <c r="R377" s="325"/>
    </row>
    <row r="378" customFormat="false" ht="31.5" hidden="false" customHeight="true" outlineLevel="0" collapsed="false">
      <c r="A378" s="481" t="s">
        <v>1224</v>
      </c>
      <c r="B378" s="481"/>
      <c r="C378" s="481"/>
      <c r="D378" s="481"/>
      <c r="E378" s="481"/>
      <c r="F378" s="481"/>
      <c r="G378" s="481"/>
      <c r="H378" s="481"/>
      <c r="I378" s="481"/>
      <c r="J378" s="481"/>
      <c r="K378" s="481"/>
      <c r="L378" s="481"/>
      <c r="M378" s="481"/>
      <c r="N378" s="481"/>
      <c r="O378" s="481"/>
      <c r="P378" s="481"/>
      <c r="Q378" s="481"/>
      <c r="R378" s="481"/>
    </row>
    <row r="379" s="72" customFormat="true" ht="61.5" hidden="false" customHeight="true" outlineLevel="0" collapsed="false">
      <c r="A379" s="459" t="s">
        <v>4</v>
      </c>
      <c r="B379" s="282" t="s">
        <v>5</v>
      </c>
      <c r="C379" s="60" t="s">
        <v>6</v>
      </c>
      <c r="D379" s="60" t="s">
        <v>1225</v>
      </c>
      <c r="E379" s="60" t="s">
        <v>8</v>
      </c>
      <c r="F379" s="60" t="s">
        <v>9</v>
      </c>
      <c r="G379" s="189" t="s">
        <v>10</v>
      </c>
      <c r="H379" s="189" t="s">
        <v>11</v>
      </c>
      <c r="I379" s="191" t="s">
        <v>12</v>
      </c>
      <c r="J379" s="191" t="s">
        <v>13</v>
      </c>
      <c r="K379" s="192" t="s">
        <v>14</v>
      </c>
      <c r="L379" s="191" t="s">
        <v>15</v>
      </c>
      <c r="M379" s="191" t="s">
        <v>16</v>
      </c>
      <c r="N379" s="189" t="s">
        <v>17</v>
      </c>
      <c r="O379" s="189" t="s">
        <v>18</v>
      </c>
      <c r="P379" s="189" t="s">
        <v>19</v>
      </c>
      <c r="Q379" s="189" t="s">
        <v>20</v>
      </c>
      <c r="R379" s="189" t="s">
        <v>21</v>
      </c>
    </row>
    <row r="380" s="72" customFormat="true" ht="93.75" hidden="false" customHeight="true" outlineLevel="0" collapsed="false">
      <c r="A380" s="500" t="n">
        <v>1</v>
      </c>
      <c r="B380" s="501" t="s">
        <v>1226</v>
      </c>
      <c r="C380" s="502" t="s">
        <v>1227</v>
      </c>
      <c r="D380" s="222" t="s">
        <v>1228</v>
      </c>
      <c r="E380" s="222" t="s">
        <v>1229</v>
      </c>
      <c r="F380" s="222"/>
      <c r="G380" s="225"/>
      <c r="H380" s="225" t="n">
        <v>72000</v>
      </c>
      <c r="I380" s="74"/>
      <c r="J380" s="74"/>
      <c r="K380" s="503"/>
      <c r="L380" s="443"/>
      <c r="M380" s="443"/>
      <c r="N380" s="319"/>
      <c r="O380" s="222"/>
      <c r="P380" s="70"/>
      <c r="Q380" s="70"/>
      <c r="R380" s="70"/>
    </row>
    <row r="381" s="72" customFormat="true" ht="27.75" hidden="false" customHeight="true" outlineLevel="0" collapsed="false">
      <c r="A381" s="504" t="s">
        <v>873</v>
      </c>
      <c r="B381" s="504"/>
      <c r="C381" s="504"/>
      <c r="D381" s="504"/>
      <c r="E381" s="504"/>
      <c r="F381" s="504"/>
      <c r="G381" s="504"/>
      <c r="H381" s="504"/>
      <c r="I381" s="504"/>
      <c r="J381" s="504"/>
      <c r="K381" s="504"/>
      <c r="L381" s="443"/>
      <c r="M381" s="443"/>
      <c r="N381" s="319" t="s">
        <v>874</v>
      </c>
      <c r="O381" s="222" t="s">
        <v>874</v>
      </c>
      <c r="P381" s="70" t="s">
        <v>874</v>
      </c>
      <c r="Q381" s="70" t="s">
        <v>874</v>
      </c>
      <c r="R381" s="70" t="s">
        <v>874</v>
      </c>
    </row>
    <row r="382" s="72" customFormat="true" ht="28.5" hidden="false" customHeight="true" outlineLevel="0" collapsed="false">
      <c r="A382" s="505" t="s">
        <v>1181</v>
      </c>
      <c r="B382" s="505"/>
      <c r="C382" s="505"/>
      <c r="D382" s="505"/>
      <c r="E382" s="505"/>
      <c r="F382" s="505"/>
      <c r="G382" s="505"/>
      <c r="H382" s="505"/>
      <c r="I382" s="505"/>
      <c r="J382" s="505"/>
      <c r="K382" s="505"/>
      <c r="L382" s="505"/>
      <c r="M382" s="505"/>
      <c r="N382" s="505"/>
      <c r="O382" s="505"/>
      <c r="P382" s="505"/>
      <c r="Q382" s="505"/>
      <c r="R382" s="505"/>
    </row>
    <row r="383" customFormat="false" ht="30.6" hidden="false" customHeight="true" outlineLevel="0" collapsed="false">
      <c r="A383" s="506" t="s">
        <v>900</v>
      </c>
      <c r="B383" s="506"/>
      <c r="C383" s="506"/>
      <c r="D383" s="506"/>
      <c r="E383" s="506"/>
      <c r="F383" s="506"/>
      <c r="G383" s="506"/>
      <c r="H383" s="506"/>
      <c r="I383" s="506"/>
      <c r="J383" s="506"/>
      <c r="K383" s="506"/>
      <c r="L383" s="506"/>
      <c r="M383" s="506"/>
      <c r="N383" s="506"/>
      <c r="O383" s="506"/>
      <c r="P383" s="506"/>
      <c r="Q383" s="506"/>
      <c r="R383" s="506"/>
    </row>
    <row r="384" s="120" customFormat="true" ht="30.6" hidden="false" customHeight="true" outlineLevel="0" collapsed="false">
      <c r="A384" s="507"/>
      <c r="B384" s="507"/>
      <c r="C384" s="507"/>
      <c r="D384" s="507"/>
      <c r="E384" s="507"/>
      <c r="F384" s="507"/>
      <c r="G384" s="507"/>
      <c r="H384" s="507"/>
      <c r="I384" s="507"/>
      <c r="J384" s="507"/>
      <c r="K384" s="507"/>
      <c r="L384" s="507"/>
      <c r="M384" s="507"/>
      <c r="N384" s="507"/>
      <c r="O384" s="507"/>
      <c r="P384" s="507"/>
      <c r="Q384" s="507"/>
      <c r="R384" s="507"/>
    </row>
    <row r="385" s="72" customFormat="true" ht="23.45" hidden="false" customHeight="true" outlineLevel="0" collapsed="false">
      <c r="A385" s="237"/>
      <c r="B385" s="215"/>
      <c r="C385" s="237"/>
      <c r="D385" s="237"/>
      <c r="E385" s="237"/>
      <c r="F385" s="237"/>
      <c r="G385" s="238"/>
      <c r="H385" s="238"/>
      <c r="I385" s="229"/>
      <c r="J385" s="229"/>
      <c r="K385" s="237"/>
      <c r="L385" s="229"/>
      <c r="M385" s="229"/>
      <c r="N385" s="237"/>
      <c r="O385" s="237"/>
      <c r="P385" s="71"/>
      <c r="Q385" s="71" t="s">
        <v>1230</v>
      </c>
      <c r="R385" s="71"/>
    </row>
    <row r="386" customFormat="false" ht="30" hidden="false" customHeight="true" outlineLevel="0" collapsed="false">
      <c r="A386" s="344" t="s">
        <v>1231</v>
      </c>
      <c r="B386" s="344"/>
      <c r="C386" s="344"/>
      <c r="D386" s="344"/>
      <c r="E386" s="344"/>
      <c r="F386" s="344"/>
      <c r="G386" s="344"/>
      <c r="H386" s="344"/>
      <c r="I386" s="344"/>
      <c r="J386" s="344"/>
      <c r="K386" s="344"/>
      <c r="L386" s="344"/>
      <c r="M386" s="344"/>
      <c r="N386" s="344"/>
      <c r="O386" s="344"/>
      <c r="P386" s="344"/>
      <c r="Q386" s="344"/>
      <c r="R386" s="344"/>
    </row>
    <row r="387" s="72" customFormat="true" ht="70.5" hidden="false" customHeight="true" outlineLevel="0" collapsed="false">
      <c r="A387" s="508" t="s">
        <v>4</v>
      </c>
      <c r="B387" s="346" t="s">
        <v>5</v>
      </c>
      <c r="C387" s="347" t="s">
        <v>6</v>
      </c>
      <c r="D387" s="241" t="s">
        <v>7</v>
      </c>
      <c r="E387" s="241" t="s">
        <v>8</v>
      </c>
      <c r="F387" s="348" t="s">
        <v>9</v>
      </c>
      <c r="G387" s="242" t="s">
        <v>10</v>
      </c>
      <c r="H387" s="242" t="s">
        <v>11</v>
      </c>
      <c r="I387" s="349" t="s">
        <v>12</v>
      </c>
      <c r="J387" s="349" t="s">
        <v>13</v>
      </c>
      <c r="K387" s="350" t="s">
        <v>14</v>
      </c>
      <c r="L387" s="349" t="s">
        <v>15</v>
      </c>
      <c r="M387" s="349" t="s">
        <v>16</v>
      </c>
      <c r="N387" s="242" t="s">
        <v>17</v>
      </c>
      <c r="O387" s="242" t="s">
        <v>18</v>
      </c>
      <c r="P387" s="242" t="s">
        <v>19</v>
      </c>
      <c r="Q387" s="242" t="s">
        <v>20</v>
      </c>
      <c r="R387" s="396" t="s">
        <v>21</v>
      </c>
    </row>
    <row r="388" s="72" customFormat="true" ht="34.9" hidden="false" customHeight="true" outlineLevel="0" collapsed="false">
      <c r="A388" s="48" t="s">
        <v>22</v>
      </c>
      <c r="B388" s="47" t="s">
        <v>589</v>
      </c>
      <c r="C388" s="48" t="s">
        <v>52</v>
      </c>
      <c r="D388" s="48" t="s">
        <v>1069</v>
      </c>
      <c r="E388" s="48" t="s">
        <v>26</v>
      </c>
      <c r="F388" s="48"/>
      <c r="G388" s="55"/>
      <c r="H388" s="55" t="n">
        <v>400</v>
      </c>
      <c r="I388" s="51"/>
      <c r="J388" s="51"/>
      <c r="K388" s="351"/>
      <c r="L388" s="63"/>
      <c r="M388" s="63"/>
      <c r="N388" s="60"/>
      <c r="O388" s="48"/>
      <c r="P388" s="49"/>
      <c r="Q388" s="49"/>
      <c r="R388" s="49"/>
    </row>
    <row r="389" s="72" customFormat="true" ht="34.9" hidden="false" customHeight="true" outlineLevel="0" collapsed="false">
      <c r="A389" s="509" t="s">
        <v>873</v>
      </c>
      <c r="B389" s="509"/>
      <c r="C389" s="509"/>
      <c r="D389" s="509"/>
      <c r="E389" s="509"/>
      <c r="F389" s="509"/>
      <c r="G389" s="509"/>
      <c r="H389" s="509"/>
      <c r="I389" s="509"/>
      <c r="J389" s="509"/>
      <c r="K389" s="509"/>
      <c r="L389" s="63"/>
      <c r="M389" s="63"/>
      <c r="N389" s="60" t="s">
        <v>874</v>
      </c>
      <c r="O389" s="48" t="s">
        <v>874</v>
      </c>
      <c r="P389" s="49" t="s">
        <v>874</v>
      </c>
      <c r="Q389" s="49" t="s">
        <v>874</v>
      </c>
      <c r="R389" s="49" t="s">
        <v>874</v>
      </c>
    </row>
    <row r="390" s="72" customFormat="true" ht="28.5" hidden="false" customHeight="true" outlineLevel="0" collapsed="false">
      <c r="A390" s="47" t="s">
        <v>1232</v>
      </c>
      <c r="B390" s="47"/>
      <c r="C390" s="47"/>
      <c r="D390" s="47"/>
      <c r="E390" s="47"/>
      <c r="F390" s="47"/>
      <c r="G390" s="47"/>
      <c r="H390" s="47"/>
      <c r="I390" s="47"/>
      <c r="J390" s="47"/>
      <c r="K390" s="47"/>
      <c r="L390" s="47"/>
      <c r="M390" s="47"/>
      <c r="N390" s="47"/>
      <c r="O390" s="47"/>
      <c r="P390" s="47"/>
      <c r="Q390" s="47"/>
      <c r="R390" s="47"/>
    </row>
    <row r="391" customFormat="false" ht="28.9" hidden="false" customHeight="true" outlineLevel="0" collapsed="false">
      <c r="A391" s="194" t="s">
        <v>1233</v>
      </c>
      <c r="B391" s="194"/>
      <c r="C391" s="194"/>
      <c r="D391" s="194"/>
      <c r="E391" s="194"/>
      <c r="F391" s="194"/>
      <c r="G391" s="194"/>
      <c r="H391" s="194"/>
      <c r="I391" s="194"/>
      <c r="J391" s="194"/>
      <c r="K391" s="194"/>
      <c r="L391" s="194"/>
      <c r="M391" s="194"/>
      <c r="N391" s="194"/>
      <c r="O391" s="194"/>
      <c r="P391" s="194"/>
      <c r="Q391" s="194"/>
      <c r="R391" s="194"/>
    </row>
    <row r="392" s="120" customFormat="true" ht="28.9" hidden="false" customHeight="true" outlineLevel="0" collapsed="false">
      <c r="A392" s="325"/>
      <c r="B392" s="325"/>
      <c r="C392" s="325"/>
      <c r="D392" s="325"/>
      <c r="E392" s="325"/>
      <c r="F392" s="325"/>
      <c r="G392" s="325"/>
      <c r="H392" s="325"/>
      <c r="I392" s="325"/>
      <c r="J392" s="325"/>
      <c r="K392" s="325"/>
      <c r="L392" s="325"/>
      <c r="M392" s="325"/>
      <c r="N392" s="325"/>
      <c r="O392" s="325"/>
      <c r="P392" s="325"/>
      <c r="Q392" s="325"/>
      <c r="R392" s="325"/>
    </row>
    <row r="393" s="72" customFormat="true" ht="24.6" hidden="false" customHeight="true" outlineLevel="0" collapsed="false">
      <c r="A393" s="237"/>
      <c r="B393" s="215"/>
      <c r="C393" s="237"/>
      <c r="D393" s="237"/>
      <c r="E393" s="237"/>
      <c r="F393" s="237"/>
      <c r="G393" s="238"/>
      <c r="H393" s="238"/>
      <c r="I393" s="229"/>
      <c r="J393" s="229"/>
      <c r="K393" s="237"/>
      <c r="L393" s="229"/>
      <c r="M393" s="229"/>
      <c r="N393" s="237"/>
      <c r="O393" s="237"/>
      <c r="P393" s="71"/>
      <c r="Q393" s="457" t="s">
        <v>1234</v>
      </c>
      <c r="R393" s="457"/>
    </row>
    <row r="394" customFormat="false" ht="24" hidden="false" customHeight="true" outlineLevel="0" collapsed="false">
      <c r="A394" s="344" t="s">
        <v>1235</v>
      </c>
      <c r="B394" s="344"/>
      <c r="C394" s="344"/>
      <c r="D394" s="344"/>
      <c r="E394" s="344"/>
      <c r="F394" s="344"/>
      <c r="G394" s="344"/>
      <c r="H394" s="344"/>
      <c r="I394" s="344"/>
      <c r="J394" s="344"/>
      <c r="K394" s="344"/>
      <c r="L394" s="344"/>
      <c r="M394" s="344"/>
      <c r="N394" s="344"/>
      <c r="O394" s="344"/>
      <c r="P394" s="344"/>
      <c r="Q394" s="344"/>
      <c r="R394" s="344"/>
    </row>
    <row r="395" s="72" customFormat="true" ht="71.25" hidden="false" customHeight="true" outlineLevel="0" collapsed="false">
      <c r="A395" s="459" t="s">
        <v>4</v>
      </c>
      <c r="B395" s="510" t="s">
        <v>5</v>
      </c>
      <c r="C395" s="60" t="s">
        <v>6</v>
      </c>
      <c r="D395" s="60" t="s">
        <v>7</v>
      </c>
      <c r="E395" s="60" t="s">
        <v>8</v>
      </c>
      <c r="F395" s="60" t="s">
        <v>9</v>
      </c>
      <c r="G395" s="189" t="s">
        <v>10</v>
      </c>
      <c r="H395" s="189" t="s">
        <v>11</v>
      </c>
      <c r="I395" s="191" t="s">
        <v>12</v>
      </c>
      <c r="J395" s="191" t="s">
        <v>13</v>
      </c>
      <c r="K395" s="192" t="s">
        <v>14</v>
      </c>
      <c r="L395" s="191" t="s">
        <v>15</v>
      </c>
      <c r="M395" s="191" t="s">
        <v>16</v>
      </c>
      <c r="N395" s="189" t="s">
        <v>17</v>
      </c>
      <c r="O395" s="189" t="s">
        <v>18</v>
      </c>
      <c r="P395" s="189" t="s">
        <v>19</v>
      </c>
      <c r="Q395" s="189" t="s">
        <v>20</v>
      </c>
      <c r="R395" s="189" t="s">
        <v>21</v>
      </c>
    </row>
    <row r="396" s="72" customFormat="true" ht="40.9" hidden="false" customHeight="true" outlineLevel="0" collapsed="false">
      <c r="A396" s="70" t="s">
        <v>22</v>
      </c>
      <c r="B396" s="223" t="s">
        <v>629</v>
      </c>
      <c r="C396" s="222" t="s">
        <v>38</v>
      </c>
      <c r="D396" s="222" t="s">
        <v>363</v>
      </c>
      <c r="E396" s="222" t="s">
        <v>26</v>
      </c>
      <c r="F396" s="222"/>
      <c r="G396" s="225"/>
      <c r="H396" s="225" t="n">
        <v>600</v>
      </c>
      <c r="I396" s="74"/>
      <c r="J396" s="74"/>
      <c r="K396" s="412"/>
      <c r="L396" s="511"/>
      <c r="M396" s="511"/>
      <c r="N396" s="414"/>
      <c r="O396" s="222"/>
      <c r="P396" s="70"/>
      <c r="Q396" s="70"/>
      <c r="R396" s="70"/>
    </row>
    <row r="397" s="72" customFormat="true" ht="36.75" hidden="false" customHeight="true" outlineLevel="0" collapsed="false">
      <c r="A397" s="70"/>
      <c r="B397" s="509" t="s">
        <v>927</v>
      </c>
      <c r="C397" s="509"/>
      <c r="D397" s="509"/>
      <c r="E397" s="509"/>
      <c r="F397" s="509"/>
      <c r="G397" s="509"/>
      <c r="H397" s="509"/>
      <c r="I397" s="509"/>
      <c r="J397" s="509"/>
      <c r="K397" s="509"/>
      <c r="L397" s="63"/>
      <c r="M397" s="63"/>
      <c r="N397" s="60"/>
      <c r="O397" s="222"/>
      <c r="P397" s="70"/>
      <c r="Q397" s="70"/>
      <c r="R397" s="70"/>
    </row>
    <row r="398" s="72" customFormat="true" ht="21" hidden="false" customHeight="true" outlineLevel="0" collapsed="false">
      <c r="A398" s="380" t="s">
        <v>899</v>
      </c>
      <c r="B398" s="380"/>
      <c r="C398" s="380"/>
      <c r="D398" s="380"/>
      <c r="E398" s="380"/>
      <c r="F398" s="380"/>
      <c r="G398" s="380"/>
      <c r="H398" s="380"/>
      <c r="I398" s="380"/>
      <c r="J398" s="380"/>
      <c r="K398" s="380"/>
      <c r="L398" s="380"/>
      <c r="M398" s="380"/>
      <c r="N398" s="380"/>
      <c r="O398" s="380"/>
      <c r="P398" s="380"/>
      <c r="Q398" s="380"/>
      <c r="R398" s="380"/>
    </row>
    <row r="399" customFormat="false" ht="24" hidden="false" customHeight="true" outlineLevel="0" collapsed="false">
      <c r="A399" s="207" t="s">
        <v>918</v>
      </c>
      <c r="B399" s="207"/>
      <c r="C399" s="207"/>
      <c r="D399" s="207"/>
      <c r="E399" s="207"/>
      <c r="F399" s="207"/>
      <c r="G399" s="207"/>
      <c r="H399" s="207"/>
      <c r="I399" s="207"/>
      <c r="J399" s="207"/>
      <c r="K399" s="207"/>
      <c r="L399" s="207"/>
      <c r="M399" s="207"/>
      <c r="N399" s="207"/>
      <c r="O399" s="207"/>
      <c r="P399" s="207"/>
      <c r="Q399" s="207"/>
      <c r="R399" s="207"/>
    </row>
    <row r="400" s="72" customFormat="true" ht="29.45" hidden="false" customHeight="true" outlineLevel="0" collapsed="false">
      <c r="A400" s="71"/>
      <c r="B400" s="215"/>
      <c r="C400" s="237"/>
      <c r="D400" s="237"/>
      <c r="E400" s="237"/>
      <c r="F400" s="237"/>
      <c r="G400" s="238"/>
      <c r="H400" s="238"/>
      <c r="I400" s="229"/>
      <c r="J400" s="229"/>
      <c r="K400" s="360"/>
      <c r="L400" s="340"/>
      <c r="M400" s="340"/>
      <c r="N400" s="342"/>
      <c r="O400" s="237"/>
      <c r="P400" s="71"/>
      <c r="Q400" s="71"/>
      <c r="R400" s="71"/>
    </row>
    <row r="401" s="72" customFormat="true" ht="29.45" hidden="false" customHeight="true" outlineLevel="0" collapsed="false">
      <c r="A401" s="71"/>
      <c r="B401" s="215"/>
      <c r="C401" s="237"/>
      <c r="D401" s="237"/>
      <c r="E401" s="237"/>
      <c r="F401" s="237"/>
      <c r="G401" s="238"/>
      <c r="H401" s="238"/>
      <c r="I401" s="229"/>
      <c r="J401" s="229"/>
      <c r="K401" s="360"/>
      <c r="L401" s="340"/>
      <c r="M401" s="340"/>
      <c r="N401" s="342"/>
      <c r="O401" s="237"/>
      <c r="P401" s="71"/>
      <c r="Q401" s="381" t="s">
        <v>1236</v>
      </c>
      <c r="R401" s="71"/>
    </row>
    <row r="402" customFormat="false" ht="25.15" hidden="false" customHeight="true" outlineLevel="0" collapsed="false">
      <c r="A402" s="344" t="s">
        <v>1237</v>
      </c>
      <c r="B402" s="344"/>
      <c r="C402" s="344"/>
      <c r="D402" s="344"/>
      <c r="E402" s="344"/>
      <c r="F402" s="344"/>
      <c r="G402" s="344"/>
      <c r="H402" s="344"/>
      <c r="I402" s="344"/>
      <c r="J402" s="344"/>
      <c r="K402" s="344"/>
      <c r="L402" s="344"/>
      <c r="M402" s="344"/>
      <c r="N402" s="344"/>
      <c r="O402" s="344"/>
      <c r="P402" s="344"/>
      <c r="Q402" s="344"/>
      <c r="R402" s="344"/>
    </row>
    <row r="403" s="72" customFormat="true" ht="66.75" hidden="false" customHeight="true" outlineLevel="0" collapsed="false">
      <c r="A403" s="383" t="s">
        <v>4</v>
      </c>
      <c r="B403" s="218" t="s">
        <v>5</v>
      </c>
      <c r="C403" s="363" t="s">
        <v>6</v>
      </c>
      <c r="D403" s="219" t="s">
        <v>7</v>
      </c>
      <c r="E403" s="219" t="s">
        <v>8</v>
      </c>
      <c r="F403" s="364" t="s">
        <v>9</v>
      </c>
      <c r="G403" s="28" t="s">
        <v>10</v>
      </c>
      <c r="H403" s="28" t="s">
        <v>11</v>
      </c>
      <c r="I403" s="220" t="s">
        <v>12</v>
      </c>
      <c r="J403" s="220" t="s">
        <v>13</v>
      </c>
      <c r="K403" s="221" t="s">
        <v>14</v>
      </c>
      <c r="L403" s="220" t="s">
        <v>15</v>
      </c>
      <c r="M403" s="220" t="s">
        <v>16</v>
      </c>
      <c r="N403" s="28" t="s">
        <v>17</v>
      </c>
      <c r="O403" s="28" t="s">
        <v>18</v>
      </c>
      <c r="P403" s="28" t="s">
        <v>19</v>
      </c>
      <c r="Q403" s="28" t="s">
        <v>20</v>
      </c>
      <c r="R403" s="243" t="s">
        <v>21</v>
      </c>
    </row>
    <row r="404" s="72" customFormat="true" ht="33" hidden="false" customHeight="true" outlineLevel="0" collapsed="false">
      <c r="A404" s="415" t="s">
        <v>22</v>
      </c>
      <c r="B404" s="409" t="s">
        <v>971</v>
      </c>
      <c r="C404" s="283" t="s">
        <v>38</v>
      </c>
      <c r="D404" s="283" t="s">
        <v>363</v>
      </c>
      <c r="E404" s="283" t="s">
        <v>26</v>
      </c>
      <c r="F404" s="283"/>
      <c r="G404" s="411"/>
      <c r="H404" s="283" t="n">
        <v>4000</v>
      </c>
      <c r="I404" s="230"/>
      <c r="J404" s="230"/>
      <c r="K404" s="412"/>
      <c r="L404" s="413"/>
      <c r="M404" s="413"/>
      <c r="N404" s="414"/>
      <c r="O404" s="283"/>
      <c r="P404" s="415"/>
      <c r="Q404" s="415"/>
      <c r="R404" s="415"/>
    </row>
    <row r="405" s="72" customFormat="true" ht="33" hidden="false" customHeight="true" outlineLevel="0" collapsed="false">
      <c r="A405" s="512" t="s">
        <v>873</v>
      </c>
      <c r="B405" s="512"/>
      <c r="C405" s="512"/>
      <c r="D405" s="512"/>
      <c r="E405" s="512"/>
      <c r="F405" s="512"/>
      <c r="G405" s="512"/>
      <c r="H405" s="512"/>
      <c r="I405" s="512"/>
      <c r="J405" s="512"/>
      <c r="K405" s="512"/>
      <c r="L405" s="63"/>
      <c r="M405" s="63"/>
      <c r="N405" s="60" t="s">
        <v>874</v>
      </c>
      <c r="O405" s="48" t="s">
        <v>874</v>
      </c>
      <c r="P405" s="49" t="s">
        <v>874</v>
      </c>
      <c r="Q405" s="49" t="s">
        <v>874</v>
      </c>
      <c r="R405" s="49" t="s">
        <v>874</v>
      </c>
    </row>
    <row r="406" s="72" customFormat="true" ht="30" hidden="false" customHeight="true" outlineLevel="0" collapsed="false">
      <c r="A406" s="282" t="s">
        <v>899</v>
      </c>
      <c r="B406" s="282"/>
      <c r="C406" s="282"/>
      <c r="D406" s="282"/>
      <c r="E406" s="282"/>
      <c r="F406" s="282"/>
      <c r="G406" s="282"/>
      <c r="H406" s="282"/>
      <c r="I406" s="282"/>
      <c r="J406" s="282"/>
      <c r="K406" s="282"/>
      <c r="L406" s="282"/>
      <c r="M406" s="282"/>
      <c r="N406" s="282"/>
      <c r="O406" s="282"/>
      <c r="P406" s="282"/>
      <c r="Q406" s="282"/>
      <c r="R406" s="282"/>
    </row>
    <row r="407" customFormat="false" ht="27" hidden="false" customHeight="true" outlineLevel="0" collapsed="false">
      <c r="A407" s="513" t="s">
        <v>1233</v>
      </c>
      <c r="B407" s="513"/>
      <c r="C407" s="513"/>
      <c r="D407" s="513"/>
      <c r="E407" s="513"/>
      <c r="F407" s="513"/>
      <c r="G407" s="513"/>
      <c r="H407" s="513"/>
      <c r="I407" s="513"/>
      <c r="J407" s="513"/>
      <c r="K407" s="513"/>
      <c r="L407" s="513"/>
      <c r="M407" s="513"/>
      <c r="N407" s="513"/>
      <c r="O407" s="513"/>
      <c r="P407" s="513"/>
      <c r="Q407" s="513"/>
      <c r="R407" s="513"/>
    </row>
    <row r="408" customFormat="false" ht="21.75" hidden="false" customHeight="true" outlineLevel="0" collapsed="false">
      <c r="A408" s="514"/>
      <c r="B408" s="325"/>
      <c r="C408" s="515"/>
      <c r="D408" s="515"/>
      <c r="E408" s="515"/>
      <c r="F408" s="515"/>
      <c r="G408" s="238"/>
      <c r="H408" s="516"/>
      <c r="I408" s="517"/>
      <c r="J408" s="517"/>
      <c r="K408" s="518"/>
      <c r="L408" s="519"/>
      <c r="M408" s="519"/>
      <c r="N408" s="520"/>
      <c r="O408" s="515"/>
      <c r="P408" s="521"/>
      <c r="Q408" s="521"/>
      <c r="R408" s="521"/>
    </row>
    <row r="409" customFormat="false" ht="29.25" hidden="false" customHeight="true" outlineLevel="0" collapsed="false">
      <c r="A409" s="71"/>
      <c r="B409" s="325"/>
      <c r="C409" s="515"/>
      <c r="D409" s="515"/>
      <c r="E409" s="515"/>
      <c r="F409" s="515"/>
      <c r="G409" s="238"/>
      <c r="H409" s="516"/>
      <c r="I409" s="517"/>
      <c r="J409" s="517"/>
      <c r="K409" s="518"/>
      <c r="L409" s="519"/>
      <c r="M409" s="519"/>
      <c r="N409" s="520"/>
      <c r="O409" s="515"/>
      <c r="P409" s="521"/>
      <c r="Q409" s="522" t="s">
        <v>1238</v>
      </c>
      <c r="R409" s="522"/>
    </row>
    <row r="410" customFormat="false" ht="31.5" hidden="false" customHeight="true" outlineLevel="0" collapsed="false">
      <c r="A410" s="344" t="s">
        <v>1239</v>
      </c>
      <c r="B410" s="344"/>
      <c r="C410" s="344"/>
      <c r="D410" s="344"/>
      <c r="E410" s="344"/>
      <c r="F410" s="344"/>
      <c r="G410" s="344"/>
      <c r="H410" s="344"/>
      <c r="I410" s="344"/>
      <c r="J410" s="344"/>
      <c r="K410" s="344"/>
      <c r="L410" s="344"/>
      <c r="M410" s="344"/>
      <c r="N410" s="344"/>
      <c r="O410" s="344"/>
      <c r="P410" s="344"/>
      <c r="Q410" s="344"/>
      <c r="R410" s="344"/>
    </row>
    <row r="411" s="72" customFormat="true" ht="66.75" hidden="false" customHeight="true" outlineLevel="0" collapsed="false">
      <c r="A411" s="383" t="s">
        <v>4</v>
      </c>
      <c r="B411" s="218" t="s">
        <v>5</v>
      </c>
      <c r="C411" s="363" t="s">
        <v>6</v>
      </c>
      <c r="D411" s="219" t="s">
        <v>7</v>
      </c>
      <c r="E411" s="219" t="s">
        <v>8</v>
      </c>
      <c r="F411" s="364" t="s">
        <v>9</v>
      </c>
      <c r="G411" s="28" t="s">
        <v>10</v>
      </c>
      <c r="H411" s="28" t="s">
        <v>11</v>
      </c>
      <c r="I411" s="220" t="s">
        <v>12</v>
      </c>
      <c r="J411" s="220" t="s">
        <v>13</v>
      </c>
      <c r="K411" s="221" t="s">
        <v>14</v>
      </c>
      <c r="L411" s="220" t="s">
        <v>15</v>
      </c>
      <c r="M411" s="220" t="s">
        <v>16</v>
      </c>
      <c r="N411" s="28" t="s">
        <v>17</v>
      </c>
      <c r="O411" s="28" t="s">
        <v>18</v>
      </c>
      <c r="P411" s="28" t="s">
        <v>19</v>
      </c>
      <c r="Q411" s="243" t="s">
        <v>20</v>
      </c>
      <c r="R411" s="523" t="s">
        <v>21</v>
      </c>
    </row>
    <row r="412" s="72" customFormat="true" ht="33" hidden="false" customHeight="true" outlineLevel="0" collapsed="false">
      <c r="A412" s="283" t="s">
        <v>22</v>
      </c>
      <c r="B412" s="439" t="s">
        <v>649</v>
      </c>
      <c r="C412" s="283" t="s">
        <v>72</v>
      </c>
      <c r="D412" s="283" t="s">
        <v>1240</v>
      </c>
      <c r="E412" s="283" t="s">
        <v>26</v>
      </c>
      <c r="F412" s="284"/>
      <c r="G412" s="283"/>
      <c r="H412" s="222" t="n">
        <v>13500</v>
      </c>
      <c r="I412" s="425"/>
      <c r="J412" s="230"/>
      <c r="K412" s="423"/>
      <c r="L412" s="74"/>
      <c r="M412" s="301"/>
      <c r="N412" s="78"/>
      <c r="O412" s="222"/>
      <c r="P412" s="70"/>
      <c r="Q412" s="70"/>
      <c r="R412" s="70"/>
    </row>
    <row r="413" s="72" customFormat="true" ht="36" hidden="false" customHeight="true" outlineLevel="0" collapsed="false">
      <c r="A413" s="315" t="s">
        <v>27</v>
      </c>
      <c r="B413" s="421" t="s">
        <v>649</v>
      </c>
      <c r="C413" s="315" t="s">
        <v>72</v>
      </c>
      <c r="D413" s="315" t="s">
        <v>1241</v>
      </c>
      <c r="E413" s="299" t="s">
        <v>26</v>
      </c>
      <c r="F413" s="315"/>
      <c r="G413" s="315"/>
      <c r="H413" s="424" t="n">
        <v>100</v>
      </c>
      <c r="I413" s="427"/>
      <c r="J413" s="435"/>
      <c r="K413" s="428"/>
      <c r="L413" s="230"/>
      <c r="M413" s="339"/>
      <c r="N413" s="64"/>
      <c r="O413" s="49"/>
      <c r="P413" s="49"/>
      <c r="Q413" s="49"/>
      <c r="R413" s="49"/>
    </row>
    <row r="414" s="72" customFormat="true" ht="30.6" hidden="false" customHeight="true" outlineLevel="0" collapsed="false">
      <c r="A414" s="524" t="s">
        <v>873</v>
      </c>
      <c r="B414" s="524"/>
      <c r="C414" s="524"/>
      <c r="D414" s="524"/>
      <c r="E414" s="524"/>
      <c r="F414" s="524"/>
      <c r="G414" s="524"/>
      <c r="H414" s="524"/>
      <c r="I414" s="524"/>
      <c r="J414" s="524"/>
      <c r="K414" s="524"/>
      <c r="L414" s="63"/>
      <c r="M414" s="63"/>
      <c r="N414" s="60" t="s">
        <v>874</v>
      </c>
      <c r="O414" s="49" t="s">
        <v>874</v>
      </c>
      <c r="P414" s="49" t="s">
        <v>874</v>
      </c>
      <c r="Q414" s="49" t="s">
        <v>874</v>
      </c>
      <c r="R414" s="49" t="s">
        <v>874</v>
      </c>
    </row>
    <row r="415" s="72" customFormat="true" ht="30.6" hidden="false" customHeight="true" outlineLevel="0" collapsed="false">
      <c r="A415" s="525" t="s">
        <v>1242</v>
      </c>
      <c r="B415" s="525"/>
      <c r="C415" s="525"/>
      <c r="D415" s="525"/>
      <c r="E415" s="525"/>
      <c r="F415" s="525"/>
      <c r="G415" s="525"/>
      <c r="H415" s="525"/>
      <c r="I415" s="525"/>
      <c r="J415" s="525"/>
      <c r="K415" s="525"/>
      <c r="L415" s="525"/>
      <c r="M415" s="525"/>
      <c r="N415" s="525"/>
      <c r="O415" s="525"/>
      <c r="P415" s="525"/>
      <c r="Q415" s="525"/>
      <c r="R415" s="525"/>
    </row>
    <row r="416" s="72" customFormat="true" ht="30.6" hidden="false" customHeight="true" outlineLevel="0" collapsed="false">
      <c r="A416" s="525" t="s">
        <v>1233</v>
      </c>
      <c r="B416" s="525"/>
      <c r="C416" s="525"/>
      <c r="D416" s="525"/>
      <c r="E416" s="525"/>
      <c r="F416" s="525"/>
      <c r="G416" s="525"/>
      <c r="H416" s="525"/>
      <c r="I416" s="525"/>
      <c r="J416" s="525"/>
      <c r="K416" s="525"/>
      <c r="L416" s="525"/>
      <c r="M416" s="525"/>
      <c r="N416" s="525"/>
      <c r="O416" s="525"/>
      <c r="P416" s="525"/>
      <c r="Q416" s="525"/>
      <c r="R416" s="525"/>
    </row>
    <row r="417" customFormat="false" ht="21.6" hidden="false" customHeight="true" outlineLevel="0" collapsed="false">
      <c r="A417" s="526"/>
      <c r="B417" s="526"/>
      <c r="C417" s="526"/>
      <c r="D417" s="526"/>
      <c r="E417" s="526"/>
      <c r="F417" s="526"/>
      <c r="G417" s="526"/>
      <c r="H417" s="526"/>
      <c r="I417" s="526"/>
      <c r="J417" s="526"/>
      <c r="K417" s="526"/>
      <c r="L417" s="526"/>
      <c r="M417" s="526"/>
      <c r="N417" s="526"/>
      <c r="O417" s="526"/>
      <c r="P417" s="526"/>
      <c r="Q417" s="527" t="s">
        <v>1243</v>
      </c>
      <c r="R417" s="527"/>
    </row>
    <row r="418" customFormat="false" ht="0.75" hidden="false" customHeight="true" outlineLevel="0" collapsed="false">
      <c r="A418" s="526"/>
      <c r="B418" s="526"/>
      <c r="C418" s="526"/>
      <c r="D418" s="526"/>
      <c r="E418" s="526"/>
      <c r="F418" s="526"/>
      <c r="G418" s="526"/>
      <c r="H418" s="526"/>
      <c r="I418" s="526"/>
      <c r="J418" s="526"/>
      <c r="K418" s="526"/>
      <c r="L418" s="526"/>
      <c r="M418" s="526"/>
      <c r="N418" s="526"/>
      <c r="O418" s="526"/>
      <c r="P418" s="526"/>
      <c r="Q418" s="526"/>
      <c r="R418" s="526"/>
    </row>
    <row r="419" customFormat="false" ht="28.9" hidden="false" customHeight="true" outlineLevel="0" collapsed="false">
      <c r="A419" s="528" t="s">
        <v>1244</v>
      </c>
      <c r="B419" s="528"/>
      <c r="C419" s="528"/>
      <c r="D419" s="528"/>
      <c r="E419" s="528"/>
      <c r="F419" s="528"/>
      <c r="G419" s="528"/>
      <c r="H419" s="528"/>
      <c r="I419" s="528"/>
      <c r="J419" s="528"/>
      <c r="K419" s="528"/>
      <c r="L419" s="528"/>
      <c r="M419" s="528"/>
      <c r="N419" s="528"/>
      <c r="O419" s="528"/>
      <c r="P419" s="528"/>
      <c r="Q419" s="528"/>
      <c r="R419" s="528"/>
    </row>
    <row r="420" s="72" customFormat="true" ht="61.9" hidden="false" customHeight="true" outlineLevel="0" collapsed="false">
      <c r="A420" s="383" t="s">
        <v>4</v>
      </c>
      <c r="B420" s="218" t="s">
        <v>5</v>
      </c>
      <c r="C420" s="219" t="s">
        <v>6</v>
      </c>
      <c r="D420" s="219" t="s">
        <v>7</v>
      </c>
      <c r="E420" s="219" t="s">
        <v>8</v>
      </c>
      <c r="F420" s="241" t="s">
        <v>9</v>
      </c>
      <c r="G420" s="242" t="s">
        <v>10</v>
      </c>
      <c r="H420" s="28" t="s">
        <v>11</v>
      </c>
      <c r="I420" s="220" t="s">
        <v>12</v>
      </c>
      <c r="J420" s="220" t="s">
        <v>13</v>
      </c>
      <c r="K420" s="221" t="s">
        <v>14</v>
      </c>
      <c r="L420" s="220" t="s">
        <v>15</v>
      </c>
      <c r="M420" s="220" t="s">
        <v>16</v>
      </c>
      <c r="N420" s="28" t="s">
        <v>17</v>
      </c>
      <c r="O420" s="28" t="s">
        <v>18</v>
      </c>
      <c r="P420" s="28" t="s">
        <v>19</v>
      </c>
      <c r="Q420" s="28" t="s">
        <v>20</v>
      </c>
      <c r="R420" s="243" t="s">
        <v>21</v>
      </c>
    </row>
    <row r="421" s="72" customFormat="true" ht="37.9" hidden="false" customHeight="true" outlineLevel="0" collapsed="false">
      <c r="A421" s="48" t="s">
        <v>1078</v>
      </c>
      <c r="B421" s="304" t="s">
        <v>1245</v>
      </c>
      <c r="C421" s="48" t="s">
        <v>52</v>
      </c>
      <c r="D421" s="48" t="s">
        <v>348</v>
      </c>
      <c r="E421" s="80" t="s">
        <v>26</v>
      </c>
      <c r="F421" s="48"/>
      <c r="G421" s="50"/>
      <c r="H421" s="529" t="n">
        <v>2000</v>
      </c>
      <c r="I421" s="287"/>
      <c r="J421" s="74"/>
      <c r="K421" s="285"/>
      <c r="L421" s="74"/>
      <c r="M421" s="74"/>
      <c r="N421" s="64"/>
      <c r="O421" s="83"/>
      <c r="P421" s="49"/>
      <c r="Q421" s="49"/>
      <c r="R421" s="49"/>
    </row>
    <row r="422" s="72" customFormat="true" ht="35.45" hidden="false" customHeight="true" outlineLevel="0" collapsed="false">
      <c r="A422" s="315" t="s">
        <v>1081</v>
      </c>
      <c r="B422" s="421" t="s">
        <v>1245</v>
      </c>
      <c r="C422" s="315" t="s">
        <v>52</v>
      </c>
      <c r="D422" s="315" t="s">
        <v>527</v>
      </c>
      <c r="E422" s="299" t="s">
        <v>26</v>
      </c>
      <c r="F422" s="315"/>
      <c r="G422" s="263"/>
      <c r="H422" s="426" t="n">
        <v>75000</v>
      </c>
      <c r="I422" s="530"/>
      <c r="J422" s="230"/>
      <c r="K422" s="531"/>
      <c r="L422" s="230"/>
      <c r="M422" s="230"/>
      <c r="N422" s="231"/>
      <c r="O422" s="97"/>
      <c r="P422" s="98"/>
      <c r="Q422" s="98"/>
      <c r="R422" s="98"/>
    </row>
    <row r="423" s="72" customFormat="true" ht="27" hidden="false" customHeight="true" outlineLevel="0" collapsed="false">
      <c r="A423" s="532" t="s">
        <v>1185</v>
      </c>
      <c r="B423" s="532"/>
      <c r="C423" s="532"/>
      <c r="D423" s="532"/>
      <c r="E423" s="532"/>
      <c r="F423" s="532"/>
      <c r="G423" s="532"/>
      <c r="H423" s="532"/>
      <c r="I423" s="532"/>
      <c r="J423" s="532"/>
      <c r="K423" s="532"/>
      <c r="L423" s="63"/>
      <c r="M423" s="63"/>
      <c r="N423" s="60" t="s">
        <v>874</v>
      </c>
      <c r="O423" s="48" t="s">
        <v>874</v>
      </c>
      <c r="P423" s="49" t="s">
        <v>874</v>
      </c>
      <c r="Q423" s="49" t="s">
        <v>874</v>
      </c>
      <c r="R423" s="49" t="s">
        <v>874</v>
      </c>
    </row>
    <row r="424" s="72" customFormat="true" ht="27" hidden="false" customHeight="true" outlineLevel="0" collapsed="false">
      <c r="A424" s="282" t="s">
        <v>899</v>
      </c>
      <c r="B424" s="282"/>
      <c r="C424" s="282"/>
      <c r="D424" s="282"/>
      <c r="E424" s="282"/>
      <c r="F424" s="282"/>
      <c r="G424" s="282"/>
      <c r="H424" s="282"/>
      <c r="I424" s="282"/>
      <c r="J424" s="282"/>
      <c r="K424" s="282"/>
      <c r="L424" s="282"/>
      <c r="M424" s="282"/>
      <c r="N424" s="282"/>
      <c r="O424" s="282"/>
      <c r="P424" s="282"/>
      <c r="Q424" s="282"/>
      <c r="R424" s="282"/>
    </row>
    <row r="425" s="72" customFormat="true" ht="27" hidden="false" customHeight="true" outlineLevel="0" collapsed="false">
      <c r="A425" s="282" t="s">
        <v>918</v>
      </c>
      <c r="B425" s="282"/>
      <c r="C425" s="282"/>
      <c r="D425" s="282"/>
      <c r="E425" s="282"/>
      <c r="F425" s="282"/>
      <c r="G425" s="282"/>
      <c r="H425" s="282"/>
      <c r="I425" s="282"/>
      <c r="J425" s="282"/>
      <c r="K425" s="282"/>
      <c r="L425" s="282"/>
      <c r="M425" s="282"/>
      <c r="N425" s="282"/>
      <c r="O425" s="282"/>
      <c r="P425" s="282"/>
      <c r="Q425" s="282"/>
      <c r="R425" s="282"/>
    </row>
    <row r="426" s="72" customFormat="true" ht="27" hidden="false" customHeight="true" outlineLevel="0" collapsed="false">
      <c r="A426" s="237"/>
      <c r="B426" s="533"/>
      <c r="C426" s="215"/>
      <c r="D426" s="215"/>
      <c r="E426" s="215"/>
      <c r="F426" s="215"/>
      <c r="G426" s="215"/>
      <c r="H426" s="215"/>
      <c r="I426" s="215"/>
      <c r="J426" s="215"/>
      <c r="K426" s="215"/>
      <c r="L426" s="215"/>
      <c r="M426" s="215"/>
      <c r="N426" s="215"/>
      <c r="O426" s="215"/>
      <c r="P426" s="215"/>
      <c r="Q426" s="215"/>
      <c r="R426" s="215"/>
    </row>
    <row r="427" s="72" customFormat="true" ht="34.5" hidden="false" customHeight="true" outlineLevel="0" collapsed="false">
      <c r="A427" s="237"/>
      <c r="B427" s="533"/>
      <c r="C427" s="237"/>
      <c r="D427" s="237"/>
      <c r="E427" s="237"/>
      <c r="F427" s="237"/>
      <c r="G427" s="238"/>
      <c r="H427" s="238"/>
      <c r="I427" s="229"/>
      <c r="J427" s="229"/>
      <c r="K427" s="360"/>
      <c r="L427" s="340"/>
      <c r="M427" s="340"/>
      <c r="N427" s="342"/>
      <c r="O427" s="237"/>
      <c r="P427" s="71"/>
      <c r="Q427" s="239" t="s">
        <v>1246</v>
      </c>
      <c r="R427" s="239"/>
    </row>
    <row r="428" customFormat="false" ht="27" hidden="false" customHeight="true" outlineLevel="0" collapsed="false">
      <c r="A428" s="344" t="s">
        <v>1247</v>
      </c>
      <c r="B428" s="344"/>
      <c r="C428" s="344"/>
      <c r="D428" s="344"/>
      <c r="E428" s="344"/>
      <c r="F428" s="344"/>
      <c r="G428" s="344"/>
      <c r="H428" s="344"/>
      <c r="I428" s="344"/>
      <c r="J428" s="344"/>
      <c r="K428" s="344"/>
      <c r="L428" s="344"/>
      <c r="M428" s="344"/>
      <c r="N428" s="344"/>
      <c r="O428" s="344"/>
      <c r="P428" s="344"/>
      <c r="Q428" s="344"/>
      <c r="R428" s="344"/>
    </row>
    <row r="429" s="72" customFormat="true" ht="63" hidden="false" customHeight="true" outlineLevel="0" collapsed="false">
      <c r="A429" s="383" t="s">
        <v>4</v>
      </c>
      <c r="B429" s="218" t="s">
        <v>5</v>
      </c>
      <c r="C429" s="363" t="s">
        <v>6</v>
      </c>
      <c r="D429" s="219" t="s">
        <v>7</v>
      </c>
      <c r="E429" s="219" t="s">
        <v>8</v>
      </c>
      <c r="F429" s="348" t="s">
        <v>9</v>
      </c>
      <c r="G429" s="242" t="s">
        <v>10</v>
      </c>
      <c r="H429" s="28" t="s">
        <v>11</v>
      </c>
      <c r="I429" s="220" t="s">
        <v>12</v>
      </c>
      <c r="J429" s="220" t="s">
        <v>13</v>
      </c>
      <c r="K429" s="221" t="s">
        <v>14</v>
      </c>
      <c r="L429" s="220" t="s">
        <v>15</v>
      </c>
      <c r="M429" s="220" t="s">
        <v>16</v>
      </c>
      <c r="N429" s="28" t="s">
        <v>17</v>
      </c>
      <c r="O429" s="28" t="s">
        <v>18</v>
      </c>
      <c r="P429" s="28" t="s">
        <v>19</v>
      </c>
      <c r="Q429" s="28" t="s">
        <v>20</v>
      </c>
      <c r="R429" s="396" t="s">
        <v>21</v>
      </c>
    </row>
    <row r="430" customFormat="false" ht="34.15" hidden="false" customHeight="true" outlineLevel="0" collapsed="false">
      <c r="A430" s="283" t="s">
        <v>22</v>
      </c>
      <c r="B430" s="463" t="s">
        <v>1248</v>
      </c>
      <c r="C430" s="368" t="s">
        <v>1249</v>
      </c>
      <c r="D430" s="368" t="s">
        <v>1250</v>
      </c>
      <c r="E430" s="244" t="s">
        <v>26</v>
      </c>
      <c r="F430" s="261"/>
      <c r="G430" s="440"/>
      <c r="H430" s="424" t="n">
        <v>1750</v>
      </c>
      <c r="I430" s="230"/>
      <c r="J430" s="230"/>
      <c r="K430" s="534"/>
      <c r="L430" s="479"/>
      <c r="M430" s="479"/>
      <c r="N430" s="466"/>
      <c r="O430" s="244"/>
      <c r="P430" s="535"/>
      <c r="Q430" s="196"/>
      <c r="R430" s="199"/>
    </row>
    <row r="431" s="120" customFormat="true" ht="34.15" hidden="false" customHeight="true" outlineLevel="0" collapsed="false">
      <c r="A431" s="536" t="s">
        <v>1185</v>
      </c>
      <c r="B431" s="536"/>
      <c r="C431" s="536"/>
      <c r="D431" s="536"/>
      <c r="E431" s="536"/>
      <c r="F431" s="536"/>
      <c r="G431" s="536"/>
      <c r="H431" s="536"/>
      <c r="I431" s="536"/>
      <c r="J431" s="536"/>
      <c r="K431" s="536"/>
      <c r="L431" s="537"/>
      <c r="M431" s="538"/>
      <c r="N431" s="539"/>
      <c r="O431" s="261"/>
      <c r="P431" s="262"/>
      <c r="Q431" s="464"/>
      <c r="R431" s="262"/>
    </row>
    <row r="432" s="120" customFormat="true" ht="26.25" hidden="false" customHeight="true" outlineLevel="0" collapsed="false">
      <c r="A432" s="47" t="s">
        <v>1181</v>
      </c>
      <c r="B432" s="47"/>
      <c r="C432" s="47"/>
      <c r="D432" s="47"/>
      <c r="E432" s="47"/>
      <c r="F432" s="47"/>
      <c r="G432" s="47"/>
      <c r="H432" s="47"/>
      <c r="I432" s="47"/>
      <c r="J432" s="47"/>
      <c r="K432" s="47"/>
      <c r="L432" s="47"/>
      <c r="M432" s="47"/>
      <c r="N432" s="47"/>
      <c r="O432" s="47"/>
      <c r="P432" s="47"/>
      <c r="Q432" s="47"/>
      <c r="R432" s="47"/>
    </row>
    <row r="433" customFormat="false" ht="27" hidden="false" customHeight="true" outlineLevel="0" collapsed="false">
      <c r="A433" s="194" t="s">
        <v>1233</v>
      </c>
      <c r="B433" s="194"/>
      <c r="C433" s="194"/>
      <c r="D433" s="194"/>
      <c r="E433" s="194"/>
      <c r="F433" s="194"/>
      <c r="G433" s="194"/>
      <c r="H433" s="194"/>
      <c r="I433" s="194"/>
      <c r="J433" s="194"/>
      <c r="K433" s="194"/>
      <c r="L433" s="194"/>
      <c r="M433" s="194"/>
      <c r="N433" s="194"/>
      <c r="O433" s="194"/>
      <c r="P433" s="194"/>
      <c r="Q433" s="194"/>
      <c r="R433" s="194"/>
    </row>
    <row r="434" s="72" customFormat="true" ht="25.15" hidden="false" customHeight="true" outlineLevel="0" collapsed="false">
      <c r="A434" s="237"/>
      <c r="B434" s="215"/>
      <c r="C434" s="237"/>
      <c r="D434" s="237"/>
      <c r="E434" s="237"/>
      <c r="F434" s="237"/>
      <c r="G434" s="238"/>
      <c r="H434" s="238"/>
      <c r="I434" s="229"/>
      <c r="J434" s="229"/>
      <c r="K434" s="237"/>
      <c r="L434" s="229"/>
      <c r="M434" s="229"/>
      <c r="N434" s="237"/>
      <c r="O434" s="237"/>
      <c r="P434" s="71"/>
      <c r="Q434" s="540" t="s">
        <v>1251</v>
      </c>
      <c r="R434" s="540"/>
    </row>
    <row r="435" customFormat="false" ht="25.15" hidden="false" customHeight="true" outlineLevel="0" collapsed="false">
      <c r="A435" s="344" t="s">
        <v>1252</v>
      </c>
      <c r="B435" s="344"/>
      <c r="C435" s="344"/>
      <c r="D435" s="344"/>
      <c r="E435" s="344"/>
      <c r="F435" s="344"/>
      <c r="G435" s="344"/>
      <c r="H435" s="344"/>
      <c r="I435" s="344"/>
      <c r="J435" s="344"/>
      <c r="K435" s="344"/>
      <c r="L435" s="344"/>
      <c r="M435" s="344"/>
      <c r="N435" s="344"/>
      <c r="O435" s="344"/>
      <c r="P435" s="344"/>
      <c r="Q435" s="344"/>
      <c r="R435" s="344"/>
    </row>
    <row r="436" customFormat="false" ht="68.25" hidden="false" customHeight="true" outlineLevel="0" collapsed="false">
      <c r="A436" s="383" t="s">
        <v>4</v>
      </c>
      <c r="B436" s="541" t="s">
        <v>5</v>
      </c>
      <c r="C436" s="542" t="s">
        <v>6</v>
      </c>
      <c r="D436" s="543" t="s">
        <v>7</v>
      </c>
      <c r="E436" s="543" t="s">
        <v>8</v>
      </c>
      <c r="F436" s="544" t="s">
        <v>9</v>
      </c>
      <c r="G436" s="242" t="s">
        <v>10</v>
      </c>
      <c r="H436" s="28" t="s">
        <v>11</v>
      </c>
      <c r="I436" s="29" t="s">
        <v>12</v>
      </c>
      <c r="J436" s="29" t="s">
        <v>13</v>
      </c>
      <c r="K436" s="30" t="s">
        <v>14</v>
      </c>
      <c r="L436" s="29" t="s">
        <v>15</v>
      </c>
      <c r="M436" s="29" t="s">
        <v>16</v>
      </c>
      <c r="N436" s="26" t="s">
        <v>17</v>
      </c>
      <c r="O436" s="26" t="s">
        <v>18</v>
      </c>
      <c r="P436" s="26" t="s">
        <v>19</v>
      </c>
      <c r="Q436" s="26" t="s">
        <v>20</v>
      </c>
      <c r="R436" s="31" t="s">
        <v>21</v>
      </c>
    </row>
    <row r="437" customFormat="false" ht="36.6" hidden="false" customHeight="true" outlineLevel="0" collapsed="false">
      <c r="A437" s="283" t="s">
        <v>22</v>
      </c>
      <c r="B437" s="463" t="s">
        <v>1253</v>
      </c>
      <c r="C437" s="368" t="s">
        <v>1254</v>
      </c>
      <c r="D437" s="368" t="s">
        <v>442</v>
      </c>
      <c r="E437" s="244" t="s">
        <v>26</v>
      </c>
      <c r="F437" s="261"/>
      <c r="G437" s="440"/>
      <c r="H437" s="424" t="n">
        <v>54</v>
      </c>
      <c r="I437" s="278"/>
      <c r="J437" s="278"/>
      <c r="K437" s="534"/>
      <c r="L437" s="479"/>
      <c r="M437" s="479"/>
      <c r="N437" s="466"/>
      <c r="O437" s="368"/>
      <c r="P437" s="464"/>
      <c r="Q437" s="464"/>
      <c r="R437" s="464"/>
    </row>
    <row r="438" s="120" customFormat="true" ht="36.6" hidden="false" customHeight="true" outlineLevel="0" collapsed="false">
      <c r="A438" s="509" t="s">
        <v>927</v>
      </c>
      <c r="B438" s="509"/>
      <c r="C438" s="509"/>
      <c r="D438" s="509"/>
      <c r="E438" s="509"/>
      <c r="F438" s="509"/>
      <c r="G438" s="509"/>
      <c r="H438" s="509"/>
      <c r="I438" s="509"/>
      <c r="J438" s="509"/>
      <c r="K438" s="509"/>
      <c r="L438" s="545"/>
      <c r="M438" s="545"/>
      <c r="N438" s="545"/>
      <c r="O438" s="545"/>
      <c r="P438" s="545"/>
      <c r="Q438" s="545"/>
      <c r="R438" s="545"/>
    </row>
    <row r="439" s="120" customFormat="true" ht="30" hidden="false" customHeight="true" outlineLevel="0" collapsed="false">
      <c r="A439" s="47" t="s">
        <v>1181</v>
      </c>
      <c r="B439" s="47"/>
      <c r="C439" s="47"/>
      <c r="D439" s="47"/>
      <c r="E439" s="47"/>
      <c r="F439" s="47"/>
      <c r="G439" s="47"/>
      <c r="H439" s="47"/>
      <c r="I439" s="47"/>
      <c r="J439" s="47"/>
      <c r="K439" s="47"/>
      <c r="L439" s="47"/>
      <c r="M439" s="47"/>
      <c r="N439" s="47"/>
      <c r="O439" s="47"/>
      <c r="P439" s="47"/>
      <c r="Q439" s="47"/>
      <c r="R439" s="47"/>
    </row>
    <row r="440" customFormat="false" ht="26.25" hidden="false" customHeight="true" outlineLevel="0" collapsed="false">
      <c r="A440" s="194" t="s">
        <v>918</v>
      </c>
      <c r="B440" s="194"/>
      <c r="C440" s="194"/>
      <c r="D440" s="194"/>
      <c r="E440" s="194"/>
      <c r="F440" s="194"/>
      <c r="G440" s="194"/>
      <c r="H440" s="194"/>
      <c r="I440" s="194"/>
      <c r="J440" s="194"/>
      <c r="K440" s="194"/>
      <c r="L440" s="194"/>
      <c r="M440" s="194"/>
      <c r="N440" s="194"/>
      <c r="O440" s="194"/>
      <c r="P440" s="194"/>
      <c r="Q440" s="194"/>
      <c r="R440" s="194"/>
    </row>
    <row r="441" s="72" customFormat="true" ht="12" hidden="false" customHeight="false" outlineLevel="0" collapsed="false">
      <c r="A441" s="237"/>
      <c r="B441" s="215"/>
      <c r="C441" s="237"/>
      <c r="D441" s="237"/>
      <c r="E441" s="237"/>
      <c r="F441" s="237"/>
      <c r="G441" s="238"/>
      <c r="H441" s="238"/>
      <c r="I441" s="229"/>
      <c r="J441" s="229"/>
      <c r="K441" s="360"/>
      <c r="L441" s="229"/>
      <c r="M441" s="229"/>
      <c r="N441" s="342"/>
      <c r="O441" s="237"/>
      <c r="P441" s="71"/>
      <c r="Q441" s="71"/>
      <c r="R441" s="71"/>
    </row>
    <row r="442" customFormat="false" ht="12" hidden="false" customHeight="true" outlineLevel="0" collapsed="false">
      <c r="A442" s="546" t="s">
        <v>1255</v>
      </c>
      <c r="B442" s="546"/>
      <c r="C442" s="546"/>
      <c r="D442" s="546"/>
      <c r="E442" s="546"/>
      <c r="F442" s="546"/>
      <c r="G442" s="546"/>
      <c r="H442" s="546"/>
      <c r="I442" s="546"/>
      <c r="J442" s="546"/>
      <c r="K442" s="546"/>
      <c r="L442" s="546"/>
      <c r="M442" s="546"/>
      <c r="N442" s="546"/>
      <c r="O442" s="546"/>
      <c r="P442" s="521"/>
      <c r="Q442" s="521"/>
      <c r="R442" s="521"/>
    </row>
    <row r="443" s="120" customFormat="true" ht="24.75" hidden="false" customHeight="true" outlineLevel="0" collapsed="false">
      <c r="A443" s="547"/>
      <c r="B443" s="547"/>
      <c r="C443" s="547"/>
      <c r="D443" s="547"/>
      <c r="E443" s="547"/>
      <c r="F443" s="547"/>
      <c r="G443" s="547"/>
      <c r="H443" s="547"/>
      <c r="I443" s="547"/>
      <c r="J443" s="547"/>
      <c r="K443" s="547"/>
      <c r="L443" s="547"/>
      <c r="M443" s="547"/>
      <c r="N443" s="547"/>
      <c r="O443" s="547"/>
      <c r="P443" s="521"/>
      <c r="Q443" s="521"/>
      <c r="R443" s="521"/>
    </row>
    <row r="444" customFormat="false" ht="24.75" hidden="false" customHeight="true" outlineLevel="0" collapsed="false">
      <c r="A444" s="344" t="s">
        <v>1256</v>
      </c>
      <c r="B444" s="344"/>
      <c r="C444" s="344"/>
      <c r="D444" s="344"/>
      <c r="E444" s="344"/>
      <c r="F444" s="344"/>
      <c r="G444" s="344"/>
      <c r="H444" s="344"/>
      <c r="I444" s="344"/>
      <c r="J444" s="344"/>
      <c r="K444" s="344"/>
      <c r="L444" s="344"/>
      <c r="M444" s="344"/>
      <c r="N444" s="344"/>
      <c r="O444" s="344"/>
      <c r="P444" s="344"/>
      <c r="Q444" s="344"/>
      <c r="R444" s="344"/>
    </row>
    <row r="445" customFormat="false" ht="66.75" hidden="false" customHeight="true" outlineLevel="0" collapsed="false">
      <c r="A445" s="508" t="s">
        <v>4</v>
      </c>
      <c r="B445" s="548" t="s">
        <v>5</v>
      </c>
      <c r="C445" s="549" t="s">
        <v>6</v>
      </c>
      <c r="D445" s="550" t="s">
        <v>7</v>
      </c>
      <c r="E445" s="550" t="s">
        <v>8</v>
      </c>
      <c r="F445" s="544" t="s">
        <v>9</v>
      </c>
      <c r="G445" s="242" t="s">
        <v>10</v>
      </c>
      <c r="H445" s="242" t="s">
        <v>11</v>
      </c>
      <c r="I445" s="551" t="s">
        <v>12</v>
      </c>
      <c r="J445" s="551" t="s">
        <v>13</v>
      </c>
      <c r="K445" s="552" t="s">
        <v>14</v>
      </c>
      <c r="L445" s="551" t="s">
        <v>15</v>
      </c>
      <c r="M445" s="551" t="s">
        <v>16</v>
      </c>
      <c r="N445" s="26" t="s">
        <v>17</v>
      </c>
      <c r="O445" s="26" t="s">
        <v>18</v>
      </c>
      <c r="P445" s="26" t="s">
        <v>19</v>
      </c>
      <c r="Q445" s="26" t="s">
        <v>20</v>
      </c>
      <c r="R445" s="31" t="s">
        <v>21</v>
      </c>
    </row>
    <row r="446" customFormat="false" ht="25.15" hidden="false" customHeight="true" outlineLevel="0" collapsed="false">
      <c r="A446" s="48" t="s">
        <v>22</v>
      </c>
      <c r="B446" s="53" t="s">
        <v>1257</v>
      </c>
      <c r="C446" s="54" t="s">
        <v>38</v>
      </c>
      <c r="D446" s="54" t="s">
        <v>109</v>
      </c>
      <c r="E446" s="54" t="s">
        <v>26</v>
      </c>
      <c r="F446" s="54"/>
      <c r="G446" s="55"/>
      <c r="H446" s="48" t="n">
        <v>460</v>
      </c>
      <c r="I446" s="56"/>
      <c r="J446" s="56"/>
      <c r="K446" s="57"/>
      <c r="L446" s="51"/>
      <c r="M446" s="51"/>
      <c r="N446" s="248"/>
      <c r="O446" s="195"/>
      <c r="P446" s="196"/>
      <c r="Q446" s="196"/>
      <c r="R446" s="196"/>
    </row>
    <row r="447" customFormat="false" ht="25.9" hidden="false" customHeight="true" outlineLevel="0" collapsed="false">
      <c r="A447" s="48" t="s">
        <v>27</v>
      </c>
      <c r="B447" s="53" t="s">
        <v>1257</v>
      </c>
      <c r="C447" s="54" t="s">
        <v>38</v>
      </c>
      <c r="D447" s="54" t="s">
        <v>53</v>
      </c>
      <c r="E447" s="54" t="s">
        <v>26</v>
      </c>
      <c r="F447" s="54"/>
      <c r="G447" s="55"/>
      <c r="H447" s="48" t="n">
        <v>100</v>
      </c>
      <c r="I447" s="56"/>
      <c r="J447" s="56"/>
      <c r="K447" s="57"/>
      <c r="L447" s="435"/>
      <c r="M447" s="435"/>
      <c r="N447" s="200"/>
      <c r="O447" s="199"/>
      <c r="P447" s="199"/>
      <c r="Q447" s="199"/>
      <c r="R447" s="199"/>
    </row>
    <row r="448" customFormat="false" ht="31.15" hidden="false" customHeight="true" outlineLevel="0" collapsed="false">
      <c r="A448" s="553" t="s">
        <v>927</v>
      </c>
      <c r="B448" s="553"/>
      <c r="C448" s="553"/>
      <c r="D448" s="553"/>
      <c r="E448" s="553"/>
      <c r="F448" s="553"/>
      <c r="G448" s="553"/>
      <c r="H448" s="553"/>
      <c r="I448" s="553"/>
      <c r="J448" s="553"/>
      <c r="K448" s="553"/>
      <c r="L448" s="386"/>
      <c r="M448" s="386"/>
      <c r="N448" s="520"/>
      <c r="O448" s="515"/>
      <c r="P448" s="521"/>
      <c r="Q448" s="521"/>
      <c r="R448" s="521"/>
    </row>
    <row r="449" customFormat="false" ht="26.25" hidden="false" customHeight="true" outlineLevel="0" collapsed="false">
      <c r="A449" s="53" t="s">
        <v>1258</v>
      </c>
      <c r="B449" s="53"/>
      <c r="C449" s="53"/>
      <c r="D449" s="53"/>
      <c r="E449" s="53"/>
      <c r="F449" s="53"/>
      <c r="G449" s="53"/>
      <c r="H449" s="53"/>
      <c r="I449" s="53"/>
      <c r="J449" s="53"/>
      <c r="K449" s="53"/>
      <c r="L449" s="53"/>
      <c r="M449" s="53"/>
      <c r="N449" s="53"/>
      <c r="O449" s="53"/>
      <c r="P449" s="53"/>
      <c r="Q449" s="53"/>
      <c r="R449" s="53"/>
    </row>
    <row r="450" customFormat="false" ht="24.75" hidden="false" customHeight="true" outlineLevel="0" collapsed="false">
      <c r="A450" s="344" t="s">
        <v>1259</v>
      </c>
      <c r="B450" s="344"/>
      <c r="C450" s="344"/>
      <c r="D450" s="344"/>
      <c r="E450" s="344"/>
      <c r="F450" s="344"/>
      <c r="G450" s="344"/>
      <c r="H450" s="344"/>
      <c r="I450" s="344"/>
      <c r="J450" s="344"/>
      <c r="K450" s="344"/>
      <c r="L450" s="344"/>
      <c r="M450" s="344"/>
      <c r="N450" s="344"/>
      <c r="O450" s="344"/>
      <c r="P450" s="344"/>
      <c r="Q450" s="344"/>
      <c r="R450" s="344"/>
    </row>
    <row r="451" customFormat="false" ht="68.25" hidden="false" customHeight="true" outlineLevel="0" collapsed="false">
      <c r="A451" s="383" t="s">
        <v>4</v>
      </c>
      <c r="B451" s="541" t="s">
        <v>5</v>
      </c>
      <c r="C451" s="542" t="s">
        <v>6</v>
      </c>
      <c r="D451" s="543" t="s">
        <v>7</v>
      </c>
      <c r="E451" s="543" t="s">
        <v>8</v>
      </c>
      <c r="F451" s="554" t="s">
        <v>9</v>
      </c>
      <c r="G451" s="28" t="s">
        <v>10</v>
      </c>
      <c r="H451" s="243" t="s">
        <v>11</v>
      </c>
      <c r="I451" s="555" t="s">
        <v>12</v>
      </c>
      <c r="J451" s="29" t="s">
        <v>13</v>
      </c>
      <c r="K451" s="30" t="s">
        <v>14</v>
      </c>
      <c r="L451" s="29" t="s">
        <v>15</v>
      </c>
      <c r="M451" s="29" t="s">
        <v>16</v>
      </c>
      <c r="N451" s="26" t="s">
        <v>17</v>
      </c>
      <c r="O451" s="26" t="s">
        <v>18</v>
      </c>
      <c r="P451" s="26" t="s">
        <v>19</v>
      </c>
      <c r="Q451" s="26" t="s">
        <v>20</v>
      </c>
      <c r="R451" s="31" t="s">
        <v>21</v>
      </c>
    </row>
    <row r="452" customFormat="false" ht="42" hidden="false" customHeight="true" outlineLevel="0" collapsed="false">
      <c r="A452" s="284" t="s">
        <v>22</v>
      </c>
      <c r="B452" s="556" t="s">
        <v>1260</v>
      </c>
      <c r="C452" s="557" t="s">
        <v>52</v>
      </c>
      <c r="D452" s="557" t="s">
        <v>48</v>
      </c>
      <c r="E452" s="368" t="s">
        <v>26</v>
      </c>
      <c r="F452" s="558"/>
      <c r="G452" s="559"/>
      <c r="H452" s="559" t="n">
        <v>600</v>
      </c>
      <c r="I452" s="519"/>
      <c r="J452" s="560"/>
      <c r="K452" s="561"/>
      <c r="L452" s="479"/>
      <c r="M452" s="479"/>
      <c r="N452" s="466"/>
      <c r="O452" s="368"/>
      <c r="P452" s="464"/>
      <c r="Q452" s="464"/>
      <c r="R452" s="464"/>
    </row>
    <row r="453" s="120" customFormat="true" ht="28.5" hidden="false" customHeight="true" outlineLevel="0" collapsed="false">
      <c r="A453" s="509" t="s">
        <v>927</v>
      </c>
      <c r="B453" s="509"/>
      <c r="C453" s="509"/>
      <c r="D453" s="509"/>
      <c r="E453" s="509"/>
      <c r="F453" s="509"/>
      <c r="G453" s="509"/>
      <c r="H453" s="509"/>
      <c r="I453" s="509"/>
      <c r="J453" s="509"/>
      <c r="K453" s="509"/>
      <c r="L453" s="233"/>
      <c r="M453" s="233"/>
      <c r="N453" s="205" t="s">
        <v>874</v>
      </c>
      <c r="O453" s="54" t="s">
        <v>874</v>
      </c>
      <c r="P453" s="199" t="s">
        <v>874</v>
      </c>
      <c r="Q453" s="199" t="s">
        <v>874</v>
      </c>
      <c r="R453" s="199" t="s">
        <v>874</v>
      </c>
    </row>
    <row r="454" s="120" customFormat="true" ht="24.75" hidden="false" customHeight="true" outlineLevel="0" collapsed="false">
      <c r="A454" s="47" t="s">
        <v>1181</v>
      </c>
      <c r="B454" s="47"/>
      <c r="C454" s="47"/>
      <c r="D454" s="47"/>
      <c r="E454" s="47"/>
      <c r="F454" s="47"/>
      <c r="G454" s="47"/>
      <c r="H454" s="47"/>
      <c r="I454" s="47"/>
      <c r="J454" s="47"/>
      <c r="K454" s="47"/>
      <c r="L454" s="47"/>
      <c r="M454" s="47"/>
      <c r="N454" s="47"/>
      <c r="O454" s="47"/>
      <c r="P454" s="47"/>
      <c r="Q454" s="47"/>
      <c r="R454" s="47"/>
    </row>
    <row r="455" customFormat="false" ht="25.5" hidden="false" customHeight="true" outlineLevel="0" collapsed="false">
      <c r="A455" s="194" t="s">
        <v>918</v>
      </c>
      <c r="B455" s="194"/>
      <c r="C455" s="194"/>
      <c r="D455" s="194"/>
      <c r="E455" s="194"/>
      <c r="F455" s="194"/>
      <c r="G455" s="194"/>
      <c r="H455" s="194"/>
      <c r="I455" s="194"/>
      <c r="J455" s="194"/>
      <c r="K455" s="194"/>
      <c r="L455" s="194"/>
      <c r="M455" s="194"/>
      <c r="N455" s="194"/>
      <c r="O455" s="194"/>
      <c r="P455" s="194"/>
      <c r="Q455" s="194"/>
      <c r="R455" s="194"/>
    </row>
    <row r="456" s="72" customFormat="true" ht="27.6" hidden="false" customHeight="true" outlineLevel="0" collapsed="false">
      <c r="A456" s="237"/>
      <c r="B456" s="215"/>
      <c r="C456" s="237"/>
      <c r="D456" s="237"/>
      <c r="E456" s="237"/>
      <c r="F456" s="237"/>
      <c r="G456" s="238"/>
      <c r="H456" s="238"/>
      <c r="I456" s="229"/>
      <c r="J456" s="229"/>
      <c r="K456" s="237"/>
      <c r="L456" s="229"/>
      <c r="M456" s="229"/>
      <c r="N456" s="237"/>
      <c r="O456" s="562"/>
      <c r="P456" s="562"/>
      <c r="Q456" s="563" t="s">
        <v>1261</v>
      </c>
      <c r="R456" s="563"/>
    </row>
    <row r="457" customFormat="false" ht="24" hidden="false" customHeight="true" outlineLevel="0" collapsed="false">
      <c r="A457" s="344" t="s">
        <v>1262</v>
      </c>
      <c r="B457" s="344"/>
      <c r="C457" s="344"/>
      <c r="D457" s="344"/>
      <c r="E457" s="344"/>
      <c r="F457" s="344"/>
      <c r="G457" s="344"/>
      <c r="H457" s="344"/>
      <c r="I457" s="344"/>
      <c r="J457" s="344"/>
      <c r="K457" s="344"/>
      <c r="L457" s="344"/>
      <c r="M457" s="344"/>
      <c r="N457" s="344"/>
      <c r="O457" s="344"/>
      <c r="P457" s="344"/>
      <c r="Q457" s="344"/>
      <c r="R457" s="344"/>
    </row>
    <row r="458" customFormat="false" ht="65.45" hidden="false" customHeight="true" outlineLevel="0" collapsed="false">
      <c r="A458" s="383" t="s">
        <v>4</v>
      </c>
      <c r="B458" s="541" t="s">
        <v>5</v>
      </c>
      <c r="C458" s="542" t="s">
        <v>6</v>
      </c>
      <c r="D458" s="543" t="s">
        <v>7</v>
      </c>
      <c r="E458" s="543" t="s">
        <v>8</v>
      </c>
      <c r="F458" s="544" t="s">
        <v>9</v>
      </c>
      <c r="G458" s="242" t="s">
        <v>10</v>
      </c>
      <c r="H458" s="28" t="s">
        <v>11</v>
      </c>
      <c r="I458" s="220" t="s">
        <v>12</v>
      </c>
      <c r="J458" s="29" t="s">
        <v>13</v>
      </c>
      <c r="K458" s="30" t="s">
        <v>14</v>
      </c>
      <c r="L458" s="29" t="s">
        <v>15</v>
      </c>
      <c r="M458" s="29" t="s">
        <v>16</v>
      </c>
      <c r="N458" s="26" t="s">
        <v>17</v>
      </c>
      <c r="O458" s="26" t="s">
        <v>18</v>
      </c>
      <c r="P458" s="26" t="s">
        <v>19</v>
      </c>
      <c r="Q458" s="26" t="s">
        <v>20</v>
      </c>
      <c r="R458" s="31" t="s">
        <v>21</v>
      </c>
    </row>
    <row r="459" customFormat="false" ht="30" hidden="false" customHeight="true" outlineLevel="0" collapsed="false">
      <c r="A459" s="222" t="s">
        <v>22</v>
      </c>
      <c r="B459" s="473" t="s">
        <v>1263</v>
      </c>
      <c r="C459" s="564" t="s">
        <v>1264</v>
      </c>
      <c r="D459" s="564" t="s">
        <v>1265</v>
      </c>
      <c r="E459" s="474" t="s">
        <v>26</v>
      </c>
      <c r="F459" s="565"/>
      <c r="G459" s="566"/>
      <c r="H459" s="567" t="n">
        <v>600</v>
      </c>
      <c r="I459" s="74"/>
      <c r="J459" s="74"/>
      <c r="K459" s="568"/>
      <c r="L459" s="74"/>
      <c r="M459" s="247"/>
      <c r="N459" s="248"/>
      <c r="O459" s="195"/>
      <c r="P459" s="196"/>
      <c r="Q459" s="196"/>
      <c r="R459" s="196"/>
    </row>
    <row r="460" customFormat="false" ht="30.6" hidden="false" customHeight="true" outlineLevel="0" collapsed="false">
      <c r="A460" s="334" t="s">
        <v>27</v>
      </c>
      <c r="B460" s="473" t="s">
        <v>1263</v>
      </c>
      <c r="C460" s="569" t="s">
        <v>1264</v>
      </c>
      <c r="D460" s="569" t="s">
        <v>1266</v>
      </c>
      <c r="E460" s="251" t="s">
        <v>26</v>
      </c>
      <c r="F460" s="565"/>
      <c r="G460" s="566"/>
      <c r="H460" s="567" t="n">
        <v>400</v>
      </c>
      <c r="I460" s="435"/>
      <c r="J460" s="74"/>
      <c r="K460" s="570"/>
      <c r="L460" s="74"/>
      <c r="M460" s="247"/>
      <c r="N460" s="200"/>
      <c r="O460" s="199"/>
      <c r="P460" s="199"/>
      <c r="Q460" s="199"/>
      <c r="R460" s="199"/>
    </row>
    <row r="461" customFormat="false" ht="27.75" hidden="false" customHeight="true" outlineLevel="0" collapsed="false">
      <c r="A461" s="571"/>
      <c r="B461" s="571"/>
      <c r="C461" s="571"/>
      <c r="D461" s="571"/>
      <c r="E461" s="571"/>
      <c r="F461" s="571"/>
      <c r="G461" s="571"/>
      <c r="H461" s="571"/>
      <c r="I461" s="571"/>
      <c r="J461" s="571"/>
      <c r="K461" s="571"/>
      <c r="L461" s="386"/>
      <c r="M461" s="386"/>
      <c r="N461" s="572"/>
      <c r="O461" s="572"/>
      <c r="P461" s="572"/>
      <c r="Q461" s="572"/>
      <c r="R461" s="572"/>
    </row>
    <row r="462" customFormat="false" ht="27" hidden="false" customHeight="true" outlineLevel="0" collapsed="false">
      <c r="A462" s="573" t="s">
        <v>1258</v>
      </c>
      <c r="B462" s="573"/>
      <c r="C462" s="573"/>
      <c r="D462" s="573"/>
      <c r="E462" s="573"/>
      <c r="F462" s="573"/>
      <c r="G462" s="573"/>
      <c r="H462" s="573"/>
      <c r="I462" s="573"/>
      <c r="J462" s="573"/>
      <c r="K462" s="573"/>
      <c r="L462" s="573"/>
      <c r="M462" s="573"/>
      <c r="N462" s="573"/>
      <c r="O462" s="573"/>
      <c r="P462" s="573"/>
      <c r="Q462" s="573"/>
      <c r="R462" s="573"/>
    </row>
    <row r="463" s="72" customFormat="true" ht="24.6" hidden="false" customHeight="true" outlineLevel="0" collapsed="false">
      <c r="A463" s="562"/>
      <c r="B463" s="574"/>
      <c r="C463" s="562"/>
      <c r="D463" s="562"/>
      <c r="E463" s="562"/>
      <c r="F463" s="562"/>
      <c r="G463" s="575"/>
      <c r="H463" s="575"/>
      <c r="I463" s="576"/>
      <c r="J463" s="576"/>
      <c r="K463" s="562"/>
      <c r="L463" s="576"/>
      <c r="M463" s="576"/>
      <c r="N463" s="562"/>
      <c r="O463" s="562"/>
      <c r="P463" s="562"/>
      <c r="Q463" s="563" t="s">
        <v>1267</v>
      </c>
      <c r="R463" s="563"/>
    </row>
    <row r="464" customFormat="false" ht="28.5" hidden="false" customHeight="true" outlineLevel="0" collapsed="false">
      <c r="A464" s="344" t="s">
        <v>1268</v>
      </c>
      <c r="B464" s="344"/>
      <c r="C464" s="344"/>
      <c r="D464" s="344"/>
      <c r="E464" s="344"/>
      <c r="F464" s="344"/>
      <c r="G464" s="344"/>
      <c r="H464" s="344"/>
      <c r="I464" s="344"/>
      <c r="J464" s="344"/>
      <c r="K464" s="344"/>
      <c r="L464" s="344"/>
      <c r="M464" s="344"/>
      <c r="N464" s="344"/>
      <c r="O464" s="344"/>
      <c r="P464" s="344"/>
      <c r="Q464" s="344"/>
      <c r="R464" s="344"/>
    </row>
    <row r="465" s="72" customFormat="true" ht="64.9" hidden="false" customHeight="true" outlineLevel="0" collapsed="false">
      <c r="A465" s="383" t="s">
        <v>4</v>
      </c>
      <c r="B465" s="218" t="s">
        <v>5</v>
      </c>
      <c r="C465" s="363" t="s">
        <v>6</v>
      </c>
      <c r="D465" s="219" t="s">
        <v>7</v>
      </c>
      <c r="E465" s="219" t="s">
        <v>8</v>
      </c>
      <c r="F465" s="348" t="s">
        <v>9</v>
      </c>
      <c r="G465" s="242" t="s">
        <v>10</v>
      </c>
      <c r="H465" s="28" t="s">
        <v>11</v>
      </c>
      <c r="I465" s="220" t="s">
        <v>12</v>
      </c>
      <c r="J465" s="220" t="s">
        <v>13</v>
      </c>
      <c r="K465" s="221" t="s">
        <v>14</v>
      </c>
      <c r="L465" s="220" t="s">
        <v>15</v>
      </c>
      <c r="M465" s="220" t="s">
        <v>16</v>
      </c>
      <c r="N465" s="28" t="s">
        <v>17</v>
      </c>
      <c r="O465" s="28" t="s">
        <v>18</v>
      </c>
      <c r="P465" s="28" t="s">
        <v>19</v>
      </c>
      <c r="Q465" s="28" t="s">
        <v>20</v>
      </c>
      <c r="R465" s="243" t="s">
        <v>21</v>
      </c>
    </row>
    <row r="466" s="72" customFormat="true" ht="25.15" hidden="false" customHeight="true" outlineLevel="0" collapsed="false">
      <c r="A466" s="222" t="s">
        <v>22</v>
      </c>
      <c r="B466" s="223" t="s">
        <v>401</v>
      </c>
      <c r="C466" s="222" t="s">
        <v>72</v>
      </c>
      <c r="D466" s="222" t="s">
        <v>49</v>
      </c>
      <c r="E466" s="79" t="s">
        <v>26</v>
      </c>
      <c r="F466" s="48"/>
      <c r="G466" s="55"/>
      <c r="H466" s="577" t="n">
        <v>160</v>
      </c>
      <c r="I466" s="74"/>
      <c r="J466" s="74"/>
      <c r="K466" s="420"/>
      <c r="L466" s="74"/>
      <c r="M466" s="301"/>
      <c r="N466" s="78"/>
      <c r="O466" s="222"/>
      <c r="P466" s="70"/>
      <c r="Q466" s="70"/>
      <c r="R466" s="70"/>
    </row>
    <row r="467" s="72" customFormat="true" ht="25.15" hidden="false" customHeight="true" outlineLevel="0" collapsed="false">
      <c r="A467" s="315" t="s">
        <v>27</v>
      </c>
      <c r="B467" s="289" t="s">
        <v>401</v>
      </c>
      <c r="C467" s="315" t="s">
        <v>72</v>
      </c>
      <c r="D467" s="315" t="s">
        <v>48</v>
      </c>
      <c r="E467" s="299" t="s">
        <v>26</v>
      </c>
      <c r="F467" s="315"/>
      <c r="G467" s="440"/>
      <c r="H467" s="442" t="n">
        <v>80</v>
      </c>
      <c r="I467" s="435"/>
      <c r="J467" s="230"/>
      <c r="K467" s="578"/>
      <c r="L467" s="230"/>
      <c r="M467" s="339"/>
      <c r="N467" s="231"/>
      <c r="O467" s="98"/>
      <c r="P467" s="98"/>
      <c r="Q467" s="98"/>
      <c r="R467" s="98"/>
    </row>
    <row r="468" customFormat="false" ht="29.25" hidden="false" customHeight="true" outlineLevel="0" collapsed="false">
      <c r="A468" s="579" t="s">
        <v>873</v>
      </c>
      <c r="B468" s="579"/>
      <c r="C468" s="579"/>
      <c r="D468" s="579"/>
      <c r="E468" s="579"/>
      <c r="F468" s="579"/>
      <c r="G468" s="579"/>
      <c r="H468" s="579"/>
      <c r="I468" s="579"/>
      <c r="J468" s="579"/>
      <c r="K468" s="579"/>
      <c r="L468" s="233"/>
      <c r="M468" s="233"/>
      <c r="N468" s="205" t="s">
        <v>874</v>
      </c>
      <c r="O468" s="54" t="s">
        <v>874</v>
      </c>
      <c r="P468" s="199" t="s">
        <v>874</v>
      </c>
      <c r="Q468" s="199" t="s">
        <v>1269</v>
      </c>
      <c r="R468" s="199" t="s">
        <v>874</v>
      </c>
    </row>
    <row r="469" s="120" customFormat="true" ht="25.5" hidden="false" customHeight="true" outlineLevel="0" collapsed="false">
      <c r="A469" s="235" t="s">
        <v>899</v>
      </c>
      <c r="B469" s="235"/>
      <c r="C469" s="235"/>
      <c r="D469" s="235"/>
      <c r="E469" s="235"/>
      <c r="F469" s="235"/>
      <c r="G469" s="235"/>
      <c r="H469" s="235"/>
      <c r="I469" s="235"/>
      <c r="J469" s="235"/>
      <c r="K469" s="235"/>
      <c r="L469" s="235"/>
      <c r="M469" s="235"/>
      <c r="N469" s="235"/>
      <c r="O469" s="235"/>
      <c r="P469" s="235"/>
      <c r="Q469" s="235"/>
      <c r="R469" s="235"/>
    </row>
    <row r="470" customFormat="false" ht="24.75" hidden="false" customHeight="true" outlineLevel="0" collapsed="false">
      <c r="A470" s="235" t="s">
        <v>1204</v>
      </c>
      <c r="B470" s="235"/>
      <c r="C470" s="235"/>
      <c r="D470" s="235"/>
      <c r="E470" s="235"/>
      <c r="F470" s="235"/>
      <c r="G470" s="235"/>
      <c r="H470" s="235"/>
      <c r="I470" s="235"/>
      <c r="J470" s="235"/>
      <c r="K470" s="235"/>
      <c r="L470" s="235"/>
      <c r="M470" s="235"/>
      <c r="N470" s="235"/>
      <c r="O470" s="235"/>
      <c r="P470" s="235"/>
      <c r="Q470" s="235"/>
      <c r="R470" s="235"/>
    </row>
    <row r="471" s="120" customFormat="true" ht="24.75" hidden="false" customHeight="true" outlineLevel="0" collapsed="false">
      <c r="A471" s="236"/>
      <c r="B471" s="236"/>
      <c r="C471" s="236"/>
      <c r="D471" s="236"/>
      <c r="E471" s="236"/>
      <c r="F471" s="236"/>
      <c r="G471" s="236"/>
      <c r="H471" s="236"/>
      <c r="I471" s="236"/>
      <c r="J471" s="236"/>
      <c r="K471" s="236"/>
      <c r="L471" s="236"/>
      <c r="M471" s="236"/>
      <c r="N471" s="236"/>
      <c r="O471" s="236"/>
      <c r="P471" s="236"/>
      <c r="Q471" s="236"/>
      <c r="R471" s="236"/>
    </row>
    <row r="472" s="120" customFormat="true" ht="24.75" hidden="false" customHeight="true" outlineLevel="0" collapsed="false">
      <c r="A472" s="236"/>
      <c r="B472" s="236"/>
      <c r="C472" s="236"/>
      <c r="D472" s="236"/>
      <c r="E472" s="236"/>
      <c r="F472" s="236"/>
      <c r="G472" s="236"/>
      <c r="H472" s="236"/>
      <c r="I472" s="236"/>
      <c r="J472" s="236"/>
      <c r="K472" s="236"/>
      <c r="L472" s="236"/>
      <c r="M472" s="236"/>
      <c r="N472" s="236"/>
      <c r="O472" s="236"/>
      <c r="P472" s="236"/>
      <c r="Q472" s="236"/>
      <c r="R472" s="236"/>
    </row>
    <row r="473" s="72" customFormat="true" ht="13.15" hidden="false" customHeight="true" outlineLevel="0" collapsed="false">
      <c r="A473" s="237"/>
      <c r="B473" s="215"/>
      <c r="C473" s="237"/>
      <c r="D473" s="237"/>
      <c r="E473" s="237"/>
      <c r="F473" s="580"/>
      <c r="G473" s="455"/>
      <c r="H473" s="455"/>
      <c r="I473" s="229"/>
      <c r="J473" s="229"/>
      <c r="K473" s="360"/>
      <c r="L473" s="340"/>
      <c r="M473" s="340"/>
      <c r="N473" s="456"/>
      <c r="O473" s="456"/>
      <c r="P473" s="71"/>
      <c r="Q473" s="343" t="s">
        <v>1270</v>
      </c>
      <c r="R473" s="343"/>
    </row>
    <row r="474" customFormat="false" ht="27" hidden="false" customHeight="true" outlineLevel="0" collapsed="false">
      <c r="A474" s="344" t="s">
        <v>1271</v>
      </c>
      <c r="B474" s="344"/>
      <c r="C474" s="344"/>
      <c r="D474" s="344"/>
      <c r="E474" s="344"/>
      <c r="F474" s="344"/>
      <c r="G474" s="344"/>
      <c r="H474" s="344"/>
      <c r="I474" s="344"/>
      <c r="J474" s="344"/>
      <c r="K474" s="344"/>
      <c r="L474" s="344"/>
      <c r="M474" s="344"/>
      <c r="N474" s="344"/>
      <c r="O474" s="344"/>
      <c r="P474" s="344"/>
      <c r="Q474" s="344"/>
      <c r="R474" s="344"/>
    </row>
    <row r="475" s="72" customFormat="true" ht="67.5" hidden="false" customHeight="true" outlineLevel="0" collapsed="false">
      <c r="A475" s="383" t="s">
        <v>4</v>
      </c>
      <c r="B475" s="218" t="s">
        <v>5</v>
      </c>
      <c r="C475" s="363" t="s">
        <v>6</v>
      </c>
      <c r="D475" s="219" t="s">
        <v>7</v>
      </c>
      <c r="E475" s="219" t="s">
        <v>8</v>
      </c>
      <c r="F475" s="364" t="s">
        <v>9</v>
      </c>
      <c r="G475" s="28" t="s">
        <v>10</v>
      </c>
      <c r="H475" s="28" t="s">
        <v>11</v>
      </c>
      <c r="I475" s="220" t="s">
        <v>12</v>
      </c>
      <c r="J475" s="220" t="s">
        <v>13</v>
      </c>
      <c r="K475" s="221" t="s">
        <v>14</v>
      </c>
      <c r="L475" s="220" t="s">
        <v>15</v>
      </c>
      <c r="M475" s="220" t="s">
        <v>16</v>
      </c>
      <c r="N475" s="28" t="s">
        <v>17</v>
      </c>
      <c r="O475" s="28" t="s">
        <v>18</v>
      </c>
      <c r="P475" s="28" t="s">
        <v>19</v>
      </c>
      <c r="Q475" s="28" t="s">
        <v>20</v>
      </c>
      <c r="R475" s="396" t="s">
        <v>21</v>
      </c>
    </row>
    <row r="476" s="16" customFormat="true" ht="19.9" hidden="false" customHeight="true" outlineLevel="0" collapsed="false">
      <c r="A476" s="35" t="s">
        <v>22</v>
      </c>
      <c r="B476" s="40" t="s">
        <v>1272</v>
      </c>
      <c r="C476" s="41" t="s">
        <v>38</v>
      </c>
      <c r="D476" s="41" t="s">
        <v>53</v>
      </c>
      <c r="E476" s="41" t="s">
        <v>26</v>
      </c>
      <c r="F476" s="43"/>
      <c r="G476" s="35"/>
      <c r="H476" s="35" t="n">
        <v>1850</v>
      </c>
      <c r="I476" s="253"/>
      <c r="J476" s="253"/>
      <c r="K476" s="43"/>
      <c r="L476" s="44"/>
      <c r="M476" s="44"/>
      <c r="N476" s="41"/>
      <c r="O476" s="41"/>
      <c r="P476" s="41"/>
      <c r="Q476" s="41"/>
      <c r="R476" s="321"/>
    </row>
    <row r="477" s="16" customFormat="true" ht="22.9" hidden="false" customHeight="true" outlineLevel="0" collapsed="false">
      <c r="A477" s="35" t="s">
        <v>27</v>
      </c>
      <c r="B477" s="40" t="s">
        <v>1272</v>
      </c>
      <c r="C477" s="41" t="s">
        <v>38</v>
      </c>
      <c r="D477" s="41" t="s">
        <v>109</v>
      </c>
      <c r="E477" s="41" t="s">
        <v>26</v>
      </c>
      <c r="F477" s="43"/>
      <c r="G477" s="35"/>
      <c r="H477" s="35" t="n">
        <v>3750</v>
      </c>
      <c r="I477" s="253"/>
      <c r="J477" s="253"/>
      <c r="K477" s="43"/>
      <c r="L477" s="44"/>
      <c r="M477" s="44"/>
      <c r="N477" s="41"/>
      <c r="O477" s="41"/>
      <c r="P477" s="41"/>
      <c r="Q477" s="41"/>
      <c r="R477" s="321"/>
    </row>
    <row r="478" s="16" customFormat="true" ht="19.15" hidden="false" customHeight="true" outlineLevel="0" collapsed="false">
      <c r="A478" s="35" t="s">
        <v>881</v>
      </c>
      <c r="B478" s="40" t="s">
        <v>1272</v>
      </c>
      <c r="C478" s="41" t="s">
        <v>38</v>
      </c>
      <c r="D478" s="41" t="s">
        <v>1273</v>
      </c>
      <c r="E478" s="41" t="s">
        <v>26</v>
      </c>
      <c r="F478" s="43"/>
      <c r="G478" s="35"/>
      <c r="H478" s="35" t="n">
        <v>100</v>
      </c>
      <c r="I478" s="253"/>
      <c r="J478" s="253"/>
      <c r="K478" s="43"/>
      <c r="L478" s="403"/>
      <c r="M478" s="403"/>
      <c r="N478" s="41"/>
      <c r="O478" s="41"/>
      <c r="P478" s="41"/>
      <c r="Q478" s="41"/>
      <c r="R478" s="321"/>
    </row>
    <row r="479" s="16" customFormat="true" ht="25.9" hidden="false" customHeight="true" outlineLevel="0" collapsed="false">
      <c r="A479" s="581" t="s">
        <v>873</v>
      </c>
      <c r="B479" s="581"/>
      <c r="C479" s="581"/>
      <c r="D479" s="581"/>
      <c r="E479" s="581"/>
      <c r="F479" s="581"/>
      <c r="G479" s="581"/>
      <c r="H479" s="581"/>
      <c r="I479" s="581"/>
      <c r="J479" s="581"/>
      <c r="K479" s="581"/>
      <c r="L479" s="582"/>
      <c r="M479" s="583"/>
      <c r="N479" s="584"/>
      <c r="O479" s="41"/>
      <c r="P479" s="41"/>
      <c r="Q479" s="41"/>
      <c r="R479" s="321"/>
    </row>
    <row r="480" s="16" customFormat="true" ht="25.9" hidden="false" customHeight="true" outlineLevel="0" collapsed="false">
      <c r="A480" s="188" t="s">
        <v>899</v>
      </c>
      <c r="B480" s="188"/>
      <c r="C480" s="188"/>
      <c r="D480" s="188"/>
      <c r="E480" s="188"/>
      <c r="F480" s="188"/>
      <c r="G480" s="188"/>
      <c r="H480" s="188"/>
      <c r="I480" s="188"/>
      <c r="J480" s="188"/>
      <c r="K480" s="188"/>
      <c r="L480" s="188"/>
      <c r="M480" s="188"/>
      <c r="N480" s="188"/>
      <c r="O480" s="188"/>
      <c r="P480" s="188"/>
      <c r="Q480" s="188"/>
      <c r="R480" s="188"/>
    </row>
    <row r="481" customFormat="false" ht="24.75" hidden="false" customHeight="true" outlineLevel="0" collapsed="false">
      <c r="A481" s="585" t="s">
        <v>918</v>
      </c>
      <c r="B481" s="585"/>
      <c r="C481" s="585"/>
      <c r="D481" s="585"/>
      <c r="E481" s="585"/>
      <c r="F481" s="585"/>
      <c r="G481" s="585"/>
      <c r="H481" s="585"/>
      <c r="I481" s="585"/>
      <c r="J481" s="585"/>
      <c r="K481" s="585"/>
      <c r="L481" s="585"/>
      <c r="M481" s="585"/>
      <c r="N481" s="585"/>
      <c r="O481" s="585"/>
      <c r="P481" s="585"/>
      <c r="Q481" s="585"/>
      <c r="R481" s="585"/>
    </row>
    <row r="482" s="120" customFormat="true" ht="24.75" hidden="false" customHeight="true" outlineLevel="0" collapsed="false">
      <c r="A482" s="236"/>
      <c r="B482" s="236"/>
      <c r="C482" s="236"/>
      <c r="D482" s="236"/>
      <c r="E482" s="236"/>
      <c r="F482" s="236"/>
      <c r="G482" s="236"/>
      <c r="H482" s="236"/>
      <c r="I482" s="236"/>
      <c r="J482" s="236"/>
      <c r="K482" s="236"/>
      <c r="L482" s="236"/>
      <c r="M482" s="236"/>
      <c r="N482" s="236"/>
      <c r="O482" s="236"/>
      <c r="P482" s="236"/>
      <c r="Q482" s="236"/>
      <c r="R482" s="236"/>
    </row>
    <row r="483" s="72" customFormat="true" ht="21" hidden="false" customHeight="true" outlineLevel="0" collapsed="false">
      <c r="A483" s="237"/>
      <c r="B483" s="215"/>
      <c r="C483" s="237"/>
      <c r="D483" s="237"/>
      <c r="E483" s="237"/>
      <c r="F483" s="580"/>
      <c r="G483" s="455"/>
      <c r="H483" s="455"/>
      <c r="I483" s="229"/>
      <c r="J483" s="229"/>
      <c r="K483" s="360"/>
      <c r="L483" s="340"/>
      <c r="M483" s="340"/>
      <c r="N483" s="456"/>
      <c r="O483" s="456"/>
      <c r="P483" s="71"/>
      <c r="Q483" s="343" t="s">
        <v>1274</v>
      </c>
      <c r="R483" s="343"/>
    </row>
    <row r="484" customFormat="false" ht="21" hidden="false" customHeight="true" outlineLevel="0" collapsed="false">
      <c r="A484" s="344" t="s">
        <v>1275</v>
      </c>
      <c r="B484" s="344"/>
      <c r="C484" s="344"/>
      <c r="D484" s="344"/>
      <c r="E484" s="344"/>
      <c r="F484" s="344"/>
      <c r="G484" s="344"/>
      <c r="H484" s="344"/>
      <c r="I484" s="344"/>
      <c r="J484" s="344"/>
      <c r="K484" s="344"/>
      <c r="L484" s="344"/>
      <c r="M484" s="344"/>
      <c r="N484" s="344"/>
      <c r="O484" s="344"/>
      <c r="P484" s="344"/>
      <c r="Q484" s="344"/>
      <c r="R484" s="344"/>
    </row>
    <row r="485" customFormat="false" ht="65.25" hidden="false" customHeight="true" outlineLevel="0" collapsed="false">
      <c r="A485" s="508" t="s">
        <v>4</v>
      </c>
      <c r="B485" s="548" t="s">
        <v>5</v>
      </c>
      <c r="C485" s="549" t="s">
        <v>6</v>
      </c>
      <c r="D485" s="550" t="s">
        <v>7</v>
      </c>
      <c r="E485" s="550" t="s">
        <v>8</v>
      </c>
      <c r="F485" s="544" t="s">
        <v>9</v>
      </c>
      <c r="G485" s="242" t="s">
        <v>10</v>
      </c>
      <c r="H485" s="242" t="s">
        <v>11</v>
      </c>
      <c r="I485" s="551" t="s">
        <v>12</v>
      </c>
      <c r="J485" s="551" t="s">
        <v>13</v>
      </c>
      <c r="K485" s="552" t="s">
        <v>14</v>
      </c>
      <c r="L485" s="551" t="s">
        <v>15</v>
      </c>
      <c r="M485" s="551" t="s">
        <v>16</v>
      </c>
      <c r="N485" s="586" t="s">
        <v>17</v>
      </c>
      <c r="O485" s="586" t="s">
        <v>18</v>
      </c>
      <c r="P485" s="586" t="s">
        <v>19</v>
      </c>
      <c r="Q485" s="586" t="s">
        <v>20</v>
      </c>
      <c r="R485" s="587" t="s">
        <v>21</v>
      </c>
    </row>
    <row r="486" customFormat="false" ht="40.9" hidden="false" customHeight="true" outlineLevel="0" collapsed="false">
      <c r="A486" s="48" t="s">
        <v>22</v>
      </c>
      <c r="B486" s="203" t="s">
        <v>1276</v>
      </c>
      <c r="C486" s="54" t="s">
        <v>38</v>
      </c>
      <c r="D486" s="54" t="s">
        <v>1277</v>
      </c>
      <c r="E486" s="54" t="s">
        <v>26</v>
      </c>
      <c r="F486" s="201"/>
      <c r="G486" s="50"/>
      <c r="H486" s="50" t="n">
        <v>6</v>
      </c>
      <c r="I486" s="56"/>
      <c r="J486" s="588"/>
      <c r="K486" s="57"/>
      <c r="L486" s="436"/>
      <c r="M486" s="436"/>
      <c r="N486" s="205"/>
      <c r="O486" s="54"/>
      <c r="P486" s="199"/>
      <c r="Q486" s="199"/>
      <c r="R486" s="199"/>
    </row>
    <row r="487" s="120" customFormat="true" ht="26.25" hidden="false" customHeight="true" outlineLevel="0" collapsed="false">
      <c r="A487" s="536" t="s">
        <v>873</v>
      </c>
      <c r="B487" s="536"/>
      <c r="C487" s="536"/>
      <c r="D487" s="536"/>
      <c r="E487" s="536"/>
      <c r="F487" s="536"/>
      <c r="G487" s="536"/>
      <c r="H487" s="536"/>
      <c r="I487" s="536"/>
      <c r="J487" s="536"/>
      <c r="K487" s="536"/>
      <c r="L487" s="537"/>
      <c r="M487" s="538"/>
      <c r="N487" s="539"/>
      <c r="O487" s="261"/>
      <c r="P487" s="262"/>
      <c r="Q487" s="262"/>
      <c r="R487" s="262"/>
    </row>
    <row r="488" s="120" customFormat="true" ht="24.75" hidden="false" customHeight="true" outlineLevel="0" collapsed="false">
      <c r="A488" s="282" t="s">
        <v>1181</v>
      </c>
      <c r="B488" s="282"/>
      <c r="C488" s="282"/>
      <c r="D488" s="282"/>
      <c r="E488" s="282"/>
      <c r="F488" s="282"/>
      <c r="G488" s="282"/>
      <c r="H488" s="282"/>
      <c r="I488" s="282"/>
      <c r="J488" s="282"/>
      <c r="K488" s="282"/>
      <c r="L488" s="282"/>
      <c r="M488" s="282"/>
      <c r="N488" s="282"/>
      <c r="O488" s="282"/>
      <c r="P488" s="282"/>
      <c r="Q488" s="282"/>
      <c r="R488" s="282"/>
    </row>
    <row r="489" s="120" customFormat="true" ht="24.75" hidden="false" customHeight="true" outlineLevel="0" collapsed="false">
      <c r="A489" s="282" t="s">
        <v>1148</v>
      </c>
      <c r="B489" s="282"/>
      <c r="C489" s="282"/>
      <c r="D489" s="282"/>
      <c r="E489" s="282"/>
      <c r="F489" s="282"/>
      <c r="G489" s="282"/>
      <c r="H489" s="282"/>
      <c r="I489" s="282"/>
      <c r="J489" s="282"/>
      <c r="K489" s="282"/>
      <c r="L489" s="282"/>
      <c r="M489" s="282"/>
      <c r="N489" s="282"/>
      <c r="O489" s="282"/>
      <c r="P489" s="282"/>
      <c r="Q489" s="282"/>
      <c r="R489" s="282"/>
    </row>
    <row r="490" customFormat="false" ht="18.75" hidden="false" customHeight="true" outlineLevel="0" collapsed="false">
      <c r="A490" s="194"/>
      <c r="B490" s="194"/>
      <c r="C490" s="194"/>
      <c r="D490" s="194"/>
      <c r="E490" s="194"/>
      <c r="F490" s="194"/>
      <c r="G490" s="194"/>
      <c r="H490" s="194"/>
      <c r="I490" s="194"/>
      <c r="J490" s="194"/>
      <c r="K490" s="194"/>
      <c r="L490" s="194"/>
      <c r="M490" s="194"/>
      <c r="N490" s="194"/>
      <c r="O490" s="194"/>
      <c r="P490" s="194"/>
      <c r="Q490" s="194"/>
      <c r="R490" s="194"/>
    </row>
    <row r="491" s="72" customFormat="true" ht="19.5" hidden="false" customHeight="true" outlineLevel="0" collapsed="false">
      <c r="A491" s="237"/>
      <c r="B491" s="215"/>
      <c r="C491" s="237"/>
      <c r="D491" s="237"/>
      <c r="E491" s="237"/>
      <c r="F491" s="237"/>
      <c r="G491" s="238"/>
      <c r="H491" s="238"/>
      <c r="I491" s="229"/>
      <c r="J491" s="229"/>
      <c r="K491" s="237"/>
      <c r="L491" s="229"/>
      <c r="M491" s="229"/>
      <c r="N491" s="237"/>
      <c r="O491" s="237"/>
      <c r="P491" s="71"/>
      <c r="Q491" s="343" t="s">
        <v>1278</v>
      </c>
      <c r="R491" s="343"/>
    </row>
    <row r="492" customFormat="false" ht="19.15" hidden="false" customHeight="true" outlineLevel="0" collapsed="false">
      <c r="A492" s="186" t="s">
        <v>1279</v>
      </c>
      <c r="B492" s="186"/>
      <c r="C492" s="186"/>
      <c r="D492" s="186"/>
      <c r="E492" s="186"/>
      <c r="F492" s="186"/>
      <c r="G492" s="186"/>
      <c r="H492" s="186"/>
      <c r="I492" s="186"/>
      <c r="J492" s="186"/>
      <c r="K492" s="186"/>
      <c r="L492" s="186"/>
      <c r="M492" s="186"/>
      <c r="N492" s="186"/>
      <c r="O492" s="186"/>
      <c r="P492" s="186"/>
      <c r="Q492" s="186"/>
      <c r="R492" s="186"/>
    </row>
    <row r="493" customFormat="false" ht="64.5" hidden="false" customHeight="true" outlineLevel="0" collapsed="false">
      <c r="A493" s="383" t="s">
        <v>4</v>
      </c>
      <c r="B493" s="541" t="s">
        <v>5</v>
      </c>
      <c r="C493" s="543" t="s">
        <v>6</v>
      </c>
      <c r="D493" s="543" t="s">
        <v>7</v>
      </c>
      <c r="E493" s="543" t="s">
        <v>8</v>
      </c>
      <c r="F493" s="543" t="s">
        <v>9</v>
      </c>
      <c r="G493" s="28" t="s">
        <v>10</v>
      </c>
      <c r="H493" s="28" t="s">
        <v>11</v>
      </c>
      <c r="I493" s="29" t="s">
        <v>12</v>
      </c>
      <c r="J493" s="29" t="s">
        <v>13</v>
      </c>
      <c r="K493" s="30" t="s">
        <v>14</v>
      </c>
      <c r="L493" s="29" t="s">
        <v>15</v>
      </c>
      <c r="M493" s="29" t="s">
        <v>16</v>
      </c>
      <c r="N493" s="26" t="s">
        <v>17</v>
      </c>
      <c r="O493" s="26" t="s">
        <v>18</v>
      </c>
      <c r="P493" s="26" t="s">
        <v>19</v>
      </c>
      <c r="Q493" s="26" t="s">
        <v>20</v>
      </c>
      <c r="R493" s="31" t="s">
        <v>21</v>
      </c>
    </row>
    <row r="494" customFormat="false" ht="39.6" hidden="false" customHeight="true" outlineLevel="0" collapsed="false">
      <c r="A494" s="222" t="s">
        <v>22</v>
      </c>
      <c r="B494" s="589" t="s">
        <v>1280</v>
      </c>
      <c r="C494" s="195" t="s">
        <v>38</v>
      </c>
      <c r="D494" s="195" t="s">
        <v>53</v>
      </c>
      <c r="E494" s="195" t="s">
        <v>26</v>
      </c>
      <c r="F494" s="590"/>
      <c r="G494" s="81"/>
      <c r="H494" s="81" t="n">
        <v>3</v>
      </c>
      <c r="I494" s="58"/>
      <c r="J494" s="591"/>
      <c r="K494" s="592"/>
      <c r="L494" s="386"/>
      <c r="M494" s="386"/>
      <c r="N494" s="593"/>
      <c r="O494" s="195"/>
      <c r="P494" s="196"/>
      <c r="Q494" s="196"/>
      <c r="R494" s="196"/>
    </row>
    <row r="495" customFormat="false" ht="24.75" hidden="false" customHeight="true" outlineLevel="0" collapsed="false">
      <c r="A495" s="594" t="s">
        <v>873</v>
      </c>
      <c r="B495" s="594"/>
      <c r="C495" s="594"/>
      <c r="D495" s="594"/>
      <c r="E495" s="594"/>
      <c r="F495" s="594"/>
      <c r="G495" s="594"/>
      <c r="H495" s="594"/>
      <c r="I495" s="594"/>
      <c r="J495" s="594"/>
      <c r="K495" s="594"/>
      <c r="L495" s="595"/>
      <c r="M495" s="596"/>
      <c r="N495" s="597" t="s">
        <v>874</v>
      </c>
      <c r="O495" s="54" t="s">
        <v>874</v>
      </c>
      <c r="P495" s="54" t="s">
        <v>874</v>
      </c>
      <c r="Q495" s="54" t="s">
        <v>874</v>
      </c>
      <c r="R495" s="54" t="s">
        <v>874</v>
      </c>
    </row>
    <row r="496" s="120" customFormat="true" ht="21" hidden="false" customHeight="true" outlineLevel="0" collapsed="false">
      <c r="A496" s="53" t="s">
        <v>899</v>
      </c>
      <c r="B496" s="53"/>
      <c r="C496" s="53"/>
      <c r="D496" s="53"/>
      <c r="E496" s="53"/>
      <c r="F496" s="53"/>
      <c r="G496" s="53"/>
      <c r="H496" s="53"/>
      <c r="I496" s="53"/>
      <c r="J496" s="53"/>
      <c r="K496" s="53"/>
      <c r="L496" s="53"/>
      <c r="M496" s="53"/>
      <c r="N496" s="53"/>
      <c r="O496" s="53"/>
      <c r="P496" s="53"/>
      <c r="Q496" s="53"/>
      <c r="R496" s="53"/>
    </row>
    <row r="497" s="120" customFormat="true" ht="21" hidden="false" customHeight="true" outlineLevel="0" collapsed="false">
      <c r="A497" s="53" t="s">
        <v>918</v>
      </c>
      <c r="B497" s="53"/>
      <c r="C497" s="53"/>
      <c r="D497" s="53"/>
      <c r="E497" s="53"/>
      <c r="F497" s="53"/>
      <c r="G497" s="53"/>
      <c r="H497" s="53"/>
      <c r="I497" s="53"/>
      <c r="J497" s="53"/>
      <c r="K497" s="53"/>
      <c r="L497" s="53"/>
      <c r="M497" s="53"/>
      <c r="N497" s="53"/>
      <c r="O497" s="53"/>
      <c r="P497" s="53"/>
      <c r="Q497" s="53"/>
      <c r="R497" s="53"/>
    </row>
    <row r="498" s="120" customFormat="true" ht="34.9" hidden="false" customHeight="true" outlineLevel="0" collapsed="false">
      <c r="A498" s="515"/>
      <c r="B498" s="515"/>
      <c r="C498" s="515"/>
      <c r="D498" s="515"/>
      <c r="E498" s="515"/>
      <c r="F498" s="515"/>
      <c r="G498" s="515"/>
      <c r="H498" s="515"/>
      <c r="I498" s="515"/>
      <c r="J498" s="515"/>
      <c r="K498" s="515"/>
      <c r="L498" s="526"/>
      <c r="M498" s="526"/>
      <c r="N498" s="526"/>
      <c r="O498" s="526"/>
      <c r="P498" s="526"/>
      <c r="Q498" s="526"/>
      <c r="R498" s="526"/>
    </row>
    <row r="499" s="72" customFormat="true" ht="27" hidden="false" customHeight="true" outlineLevel="0" collapsed="false">
      <c r="A499" s="237"/>
      <c r="B499" s="215"/>
      <c r="C499" s="237"/>
      <c r="D499" s="237"/>
      <c r="E499" s="237"/>
      <c r="F499" s="580"/>
      <c r="G499" s="455"/>
      <c r="H499" s="455"/>
      <c r="I499" s="229"/>
      <c r="J499" s="184"/>
      <c r="K499" s="360"/>
      <c r="L499" s="340"/>
      <c r="M499" s="340"/>
      <c r="N499" s="456"/>
      <c r="O499" s="456"/>
      <c r="P499" s="71"/>
      <c r="Q499" s="343" t="s">
        <v>1281</v>
      </c>
      <c r="R499" s="343"/>
    </row>
    <row r="500" customFormat="false" ht="28.15" hidden="false" customHeight="true" outlineLevel="0" collapsed="false">
      <c r="A500" s="344" t="s">
        <v>1282</v>
      </c>
      <c r="B500" s="344"/>
      <c r="C500" s="344"/>
      <c r="D500" s="344"/>
      <c r="E500" s="344"/>
      <c r="F500" s="344"/>
      <c r="G500" s="344"/>
      <c r="H500" s="344"/>
      <c r="I500" s="344"/>
      <c r="J500" s="344"/>
      <c r="K500" s="344"/>
      <c r="L500" s="344"/>
      <c r="M500" s="344"/>
      <c r="N500" s="344"/>
      <c r="O500" s="344"/>
      <c r="P500" s="344"/>
      <c r="Q500" s="344"/>
      <c r="R500" s="344"/>
    </row>
    <row r="501" customFormat="false" ht="63" hidden="false" customHeight="true" outlineLevel="0" collapsed="false">
      <c r="A501" s="383" t="s">
        <v>4</v>
      </c>
      <c r="B501" s="541" t="s">
        <v>5</v>
      </c>
      <c r="C501" s="542" t="s">
        <v>6</v>
      </c>
      <c r="D501" s="543" t="s">
        <v>7</v>
      </c>
      <c r="E501" s="543" t="s">
        <v>8</v>
      </c>
      <c r="F501" s="544" t="s">
        <v>9</v>
      </c>
      <c r="G501" s="242" t="s">
        <v>10</v>
      </c>
      <c r="H501" s="28" t="s">
        <v>11</v>
      </c>
      <c r="I501" s="29" t="s">
        <v>12</v>
      </c>
      <c r="J501" s="29" t="s">
        <v>13</v>
      </c>
      <c r="K501" s="30" t="s">
        <v>14</v>
      </c>
      <c r="L501" s="29" t="s">
        <v>15</v>
      </c>
      <c r="M501" s="29" t="s">
        <v>16</v>
      </c>
      <c r="N501" s="26" t="s">
        <v>17</v>
      </c>
      <c r="O501" s="26" t="s">
        <v>18</v>
      </c>
      <c r="P501" s="26" t="s">
        <v>19</v>
      </c>
      <c r="Q501" s="26" t="s">
        <v>20</v>
      </c>
      <c r="R501" s="31" t="s">
        <v>21</v>
      </c>
    </row>
    <row r="502" customFormat="false" ht="36" hidden="false" customHeight="true" outlineLevel="0" collapsed="false">
      <c r="A502" s="283" t="s">
        <v>22</v>
      </c>
      <c r="B502" s="463" t="s">
        <v>1283</v>
      </c>
      <c r="C502" s="368" t="s">
        <v>1254</v>
      </c>
      <c r="D502" s="368" t="s">
        <v>569</v>
      </c>
      <c r="E502" s="244" t="s">
        <v>26</v>
      </c>
      <c r="F502" s="261"/>
      <c r="G502" s="263"/>
      <c r="H502" s="264" t="n">
        <v>36</v>
      </c>
      <c r="I502" s="278"/>
      <c r="J502" s="278"/>
      <c r="K502" s="598"/>
      <c r="L502" s="479"/>
      <c r="M502" s="479"/>
      <c r="N502" s="593"/>
      <c r="O502" s="195"/>
      <c r="P502" s="196"/>
      <c r="Q502" s="196"/>
      <c r="R502" s="196"/>
    </row>
    <row r="503" s="120" customFormat="true" ht="28.5" hidden="false" customHeight="true" outlineLevel="0" collapsed="false">
      <c r="A503" s="509" t="s">
        <v>927</v>
      </c>
      <c r="B503" s="509"/>
      <c r="C503" s="509"/>
      <c r="D503" s="509"/>
      <c r="E503" s="509"/>
      <c r="F503" s="509"/>
      <c r="G503" s="509"/>
      <c r="H503" s="509"/>
      <c r="I503" s="509"/>
      <c r="J503" s="509"/>
      <c r="K503" s="509"/>
      <c r="L503" s="233"/>
      <c r="M503" s="233"/>
      <c r="N503" s="593" t="s">
        <v>874</v>
      </c>
      <c r="O503" s="195" t="s">
        <v>874</v>
      </c>
      <c r="P503" s="196" t="s">
        <v>874</v>
      </c>
      <c r="Q503" s="196" t="s">
        <v>874</v>
      </c>
      <c r="R503" s="196" t="s">
        <v>874</v>
      </c>
    </row>
    <row r="504" s="120" customFormat="true" ht="21" hidden="false" customHeight="true" outlineLevel="0" collapsed="false">
      <c r="A504" s="47" t="s">
        <v>899</v>
      </c>
      <c r="B504" s="47"/>
      <c r="C504" s="47"/>
      <c r="D504" s="47"/>
      <c r="E504" s="47"/>
      <c r="F504" s="47"/>
      <c r="G504" s="47"/>
      <c r="H504" s="47"/>
      <c r="I504" s="47"/>
      <c r="J504" s="47"/>
      <c r="K504" s="47"/>
      <c r="L504" s="47"/>
      <c r="M504" s="47"/>
      <c r="N504" s="47"/>
      <c r="O504" s="47"/>
      <c r="P504" s="47"/>
      <c r="Q504" s="47"/>
      <c r="R504" s="47"/>
    </row>
    <row r="505" customFormat="false" ht="23.25" hidden="false" customHeight="true" outlineLevel="0" collapsed="false">
      <c r="A505" s="194" t="s">
        <v>918</v>
      </c>
      <c r="B505" s="194"/>
      <c r="C505" s="194"/>
      <c r="D505" s="194"/>
      <c r="E505" s="194"/>
      <c r="F505" s="194"/>
      <c r="G505" s="194"/>
      <c r="H505" s="194"/>
      <c r="I505" s="194"/>
      <c r="J505" s="194"/>
      <c r="K505" s="194"/>
      <c r="L505" s="194"/>
      <c r="M505" s="194"/>
      <c r="N505" s="194"/>
      <c r="O505" s="194"/>
      <c r="P505" s="194"/>
      <c r="Q505" s="194"/>
      <c r="R505" s="194"/>
    </row>
    <row r="506" customFormat="false" ht="28.9" hidden="false" customHeight="true" outlineLevel="0" collapsed="false">
      <c r="A506" s="599" t="s">
        <v>1255</v>
      </c>
      <c r="B506" s="599"/>
      <c r="C506" s="599"/>
      <c r="D506" s="599"/>
      <c r="E506" s="599"/>
      <c r="F506" s="599"/>
      <c r="G506" s="599"/>
      <c r="H506" s="599"/>
      <c r="I506" s="599"/>
      <c r="J506" s="599"/>
      <c r="K506" s="599"/>
      <c r="L506" s="599"/>
      <c r="M506" s="599"/>
      <c r="N506" s="599"/>
      <c r="O506" s="599"/>
      <c r="P506" s="599"/>
      <c r="Q506" s="599"/>
      <c r="R506" s="599"/>
    </row>
    <row r="507" s="120" customFormat="true" ht="28.9" hidden="false" customHeight="true" outlineLevel="0" collapsed="false">
      <c r="A507" s="599"/>
      <c r="B507" s="600"/>
      <c r="C507" s="600"/>
      <c r="D507" s="600"/>
      <c r="E507" s="600"/>
      <c r="F507" s="600"/>
      <c r="G507" s="600"/>
      <c r="H507" s="600"/>
      <c r="I507" s="600"/>
      <c r="J507" s="600"/>
      <c r="K507" s="600"/>
      <c r="L507" s="600"/>
      <c r="M507" s="600"/>
      <c r="N507" s="600"/>
      <c r="O507" s="600"/>
      <c r="P507" s="600"/>
      <c r="Q507" s="601" t="s">
        <v>1284</v>
      </c>
      <c r="R507" s="601"/>
    </row>
    <row r="508" customFormat="false" ht="27.6" hidden="false" customHeight="true" outlineLevel="0" collapsed="false">
      <c r="A508" s="344" t="s">
        <v>1285</v>
      </c>
      <c r="B508" s="344"/>
      <c r="C508" s="344"/>
      <c r="D508" s="344"/>
      <c r="E508" s="344"/>
      <c r="F508" s="344"/>
      <c r="G508" s="344"/>
      <c r="H508" s="344"/>
      <c r="I508" s="344"/>
      <c r="J508" s="344"/>
      <c r="K508" s="344"/>
      <c r="L508" s="344"/>
      <c r="M508" s="344"/>
      <c r="N508" s="344"/>
      <c r="O508" s="344"/>
      <c r="P508" s="344"/>
      <c r="Q508" s="344"/>
      <c r="R508" s="344"/>
    </row>
    <row r="509" s="72" customFormat="true" ht="65.25" hidden="false" customHeight="true" outlineLevel="0" collapsed="false">
      <c r="A509" s="327" t="s">
        <v>4</v>
      </c>
      <c r="B509" s="218" t="s">
        <v>5</v>
      </c>
      <c r="C509" s="219" t="s">
        <v>6</v>
      </c>
      <c r="D509" s="219" t="s">
        <v>7</v>
      </c>
      <c r="E509" s="219" t="s">
        <v>8</v>
      </c>
      <c r="F509" s="364" t="s">
        <v>9</v>
      </c>
      <c r="G509" s="28" t="s">
        <v>10</v>
      </c>
      <c r="H509" s="28" t="s">
        <v>11</v>
      </c>
      <c r="I509" s="220" t="s">
        <v>12</v>
      </c>
      <c r="J509" s="220" t="s">
        <v>13</v>
      </c>
      <c r="K509" s="221" t="s">
        <v>14</v>
      </c>
      <c r="L509" s="220" t="s">
        <v>15</v>
      </c>
      <c r="M509" s="220" t="s">
        <v>16</v>
      </c>
      <c r="N509" s="28" t="s">
        <v>17</v>
      </c>
      <c r="O509" s="28" t="s">
        <v>18</v>
      </c>
      <c r="P509" s="28" t="s">
        <v>19</v>
      </c>
      <c r="Q509" s="28" t="s">
        <v>20</v>
      </c>
      <c r="R509" s="243" t="s">
        <v>21</v>
      </c>
    </row>
    <row r="510" s="72" customFormat="true" ht="14.45" hidden="false" customHeight="true" outlineLevel="0" collapsed="false">
      <c r="A510" s="222" t="s">
        <v>22</v>
      </c>
      <c r="B510" s="302" t="s">
        <v>1286</v>
      </c>
      <c r="C510" s="222" t="s">
        <v>516</v>
      </c>
      <c r="D510" s="222" t="s">
        <v>1287</v>
      </c>
      <c r="E510" s="222" t="s">
        <v>26</v>
      </c>
      <c r="F510" s="286"/>
      <c r="G510" s="602"/>
      <c r="H510" s="245" t="n">
        <v>35</v>
      </c>
      <c r="I510" s="74"/>
      <c r="J510" s="74"/>
      <c r="K510" s="285"/>
      <c r="L510" s="74"/>
      <c r="M510" s="301"/>
      <c r="N510" s="78"/>
      <c r="O510" s="222"/>
      <c r="P510" s="70"/>
      <c r="Q510" s="70"/>
      <c r="R510" s="70"/>
    </row>
    <row r="511" s="72" customFormat="true" ht="24" hidden="false" customHeight="false" outlineLevel="0" collapsed="false">
      <c r="A511" s="48" t="s">
        <v>27</v>
      </c>
      <c r="B511" s="304" t="s">
        <v>468</v>
      </c>
      <c r="C511" s="48" t="s">
        <v>94</v>
      </c>
      <c r="D511" s="48" t="s">
        <v>1288</v>
      </c>
      <c r="E511" s="48" t="s">
        <v>26</v>
      </c>
      <c r="F511" s="83"/>
      <c r="G511" s="602"/>
      <c r="H511" s="245" t="n">
        <v>3</v>
      </c>
      <c r="I511" s="51"/>
      <c r="J511" s="74"/>
      <c r="K511" s="285"/>
      <c r="L511" s="74"/>
      <c r="M511" s="301"/>
      <c r="N511" s="64"/>
      <c r="O511" s="49"/>
      <c r="P511" s="49"/>
      <c r="Q511" s="49"/>
      <c r="R511" s="49"/>
    </row>
    <row r="512" s="72" customFormat="true" ht="24" hidden="false" customHeight="false" outlineLevel="0" collapsed="false">
      <c r="A512" s="48" t="s">
        <v>881</v>
      </c>
      <c r="B512" s="304" t="s">
        <v>468</v>
      </c>
      <c r="C512" s="48" t="s">
        <v>94</v>
      </c>
      <c r="D512" s="48" t="s">
        <v>1289</v>
      </c>
      <c r="E512" s="48" t="s">
        <v>26</v>
      </c>
      <c r="F512" s="83"/>
      <c r="G512" s="602"/>
      <c r="H512" s="245" t="n">
        <v>10</v>
      </c>
      <c r="I512" s="51"/>
      <c r="J512" s="74"/>
      <c r="K512" s="285"/>
      <c r="L512" s="74"/>
      <c r="M512" s="301"/>
      <c r="N512" s="64"/>
      <c r="O512" s="49"/>
      <c r="P512" s="49"/>
      <c r="Q512" s="49"/>
      <c r="R512" s="49"/>
    </row>
    <row r="513" s="72" customFormat="true" ht="12" hidden="false" customHeight="false" outlineLevel="0" collapsed="false">
      <c r="A513" s="48" t="s">
        <v>885</v>
      </c>
      <c r="B513" s="304" t="s">
        <v>1290</v>
      </c>
      <c r="C513" s="48" t="s">
        <v>33</v>
      </c>
      <c r="D513" s="48" t="s">
        <v>1291</v>
      </c>
      <c r="E513" s="48" t="s">
        <v>26</v>
      </c>
      <c r="F513" s="83"/>
      <c r="G513" s="602"/>
      <c r="H513" s="245" t="n">
        <v>1500</v>
      </c>
      <c r="I513" s="51"/>
      <c r="J513" s="74"/>
      <c r="K513" s="285"/>
      <c r="L513" s="74"/>
      <c r="M513" s="301"/>
      <c r="N513" s="64"/>
      <c r="O513" s="49"/>
      <c r="P513" s="49"/>
      <c r="Q513" s="49"/>
      <c r="R513" s="49"/>
    </row>
    <row r="514" s="72" customFormat="true" ht="12" hidden="false" customHeight="false" outlineLevel="0" collapsed="false">
      <c r="A514" s="48" t="s">
        <v>888</v>
      </c>
      <c r="B514" s="304" t="s">
        <v>540</v>
      </c>
      <c r="C514" s="48" t="s">
        <v>33</v>
      </c>
      <c r="D514" s="48" t="s">
        <v>275</v>
      </c>
      <c r="E514" s="48" t="s">
        <v>26</v>
      </c>
      <c r="F514" s="83"/>
      <c r="G514" s="602"/>
      <c r="H514" s="245" t="n">
        <v>550</v>
      </c>
      <c r="I514" s="51"/>
      <c r="J514" s="74"/>
      <c r="K514" s="285"/>
      <c r="L514" s="74"/>
      <c r="M514" s="301"/>
      <c r="N514" s="64"/>
      <c r="O514" s="49"/>
      <c r="P514" s="49"/>
      <c r="Q514" s="49"/>
      <c r="R514" s="49"/>
    </row>
    <row r="515" s="72" customFormat="true" ht="12" hidden="false" customHeight="false" outlineLevel="0" collapsed="false">
      <c r="A515" s="48" t="s">
        <v>890</v>
      </c>
      <c r="B515" s="304" t="s">
        <v>540</v>
      </c>
      <c r="C515" s="48" t="s">
        <v>33</v>
      </c>
      <c r="D515" s="48" t="s">
        <v>198</v>
      </c>
      <c r="E515" s="48" t="s">
        <v>26</v>
      </c>
      <c r="F515" s="83"/>
      <c r="G515" s="602"/>
      <c r="H515" s="245" t="n">
        <v>1500</v>
      </c>
      <c r="I515" s="51"/>
      <c r="J515" s="74"/>
      <c r="K515" s="285"/>
      <c r="L515" s="74"/>
      <c r="M515" s="301"/>
      <c r="N515" s="64"/>
      <c r="O515" s="49"/>
      <c r="P515" s="49"/>
      <c r="Q515" s="49"/>
      <c r="R515" s="49"/>
    </row>
    <row r="516" s="72" customFormat="true" ht="12" hidden="false" customHeight="false" outlineLevel="0" collapsed="false">
      <c r="A516" s="48" t="s">
        <v>892</v>
      </c>
      <c r="B516" s="304" t="s">
        <v>540</v>
      </c>
      <c r="C516" s="48" t="s">
        <v>33</v>
      </c>
      <c r="D516" s="48" t="s">
        <v>1292</v>
      </c>
      <c r="E516" s="48" t="s">
        <v>26</v>
      </c>
      <c r="F516" s="83"/>
      <c r="G516" s="602"/>
      <c r="H516" s="245" t="n">
        <v>100</v>
      </c>
      <c r="I516" s="51"/>
      <c r="J516" s="74"/>
      <c r="K516" s="285"/>
      <c r="L516" s="74"/>
      <c r="M516" s="301"/>
      <c r="N516" s="64"/>
      <c r="O516" s="49"/>
      <c r="P516" s="49"/>
      <c r="Q516" s="49"/>
      <c r="R516" s="49"/>
    </row>
    <row r="517" s="72" customFormat="true" ht="12" hidden="false" customHeight="false" outlineLevel="0" collapsed="false">
      <c r="A517" s="48" t="s">
        <v>894</v>
      </c>
      <c r="B517" s="304" t="s">
        <v>1293</v>
      </c>
      <c r="C517" s="48" t="s">
        <v>187</v>
      </c>
      <c r="D517" s="48" t="s">
        <v>1294</v>
      </c>
      <c r="E517" s="48" t="s">
        <v>26</v>
      </c>
      <c r="F517" s="80"/>
      <c r="G517" s="602"/>
      <c r="H517" s="245" t="n">
        <v>4800</v>
      </c>
      <c r="I517" s="51"/>
      <c r="J517" s="74"/>
      <c r="K517" s="285"/>
      <c r="L517" s="74"/>
      <c r="M517" s="301"/>
      <c r="N517" s="60"/>
      <c r="O517" s="48"/>
      <c r="P517" s="49"/>
      <c r="Q517" s="49"/>
      <c r="R517" s="49"/>
    </row>
    <row r="518" s="72" customFormat="true" ht="24" hidden="false" customHeight="false" outlineLevel="0" collapsed="false">
      <c r="A518" s="48" t="s">
        <v>895</v>
      </c>
      <c r="B518" s="304" t="s">
        <v>1295</v>
      </c>
      <c r="C518" s="48" t="s">
        <v>50</v>
      </c>
      <c r="D518" s="48" t="s">
        <v>1296</v>
      </c>
      <c r="E518" s="48" t="s">
        <v>26</v>
      </c>
      <c r="F518" s="80"/>
      <c r="G518" s="602"/>
      <c r="H518" s="245" t="n">
        <v>20</v>
      </c>
      <c r="I518" s="51"/>
      <c r="J518" s="74"/>
      <c r="K518" s="285"/>
      <c r="L518" s="74"/>
      <c r="M518" s="301"/>
      <c r="N518" s="60"/>
      <c r="O518" s="48"/>
      <c r="P518" s="49"/>
      <c r="Q518" s="49"/>
      <c r="R518" s="49"/>
    </row>
    <row r="519" s="72" customFormat="true" ht="12" hidden="false" customHeight="false" outlineLevel="0" collapsed="false">
      <c r="A519" s="48" t="s">
        <v>897</v>
      </c>
      <c r="B519" s="304" t="s">
        <v>1297</v>
      </c>
      <c r="C519" s="48" t="s">
        <v>187</v>
      </c>
      <c r="D519" s="48" t="s">
        <v>363</v>
      </c>
      <c r="E519" s="48" t="s">
        <v>26</v>
      </c>
      <c r="F519" s="80"/>
      <c r="G519" s="602"/>
      <c r="H519" s="245" t="n">
        <v>10500</v>
      </c>
      <c r="I519" s="51"/>
      <c r="J519" s="74"/>
      <c r="K519" s="285"/>
      <c r="L519" s="74"/>
      <c r="M519" s="301"/>
      <c r="N519" s="60"/>
      <c r="O519" s="48"/>
      <c r="P519" s="49"/>
      <c r="Q519" s="49"/>
      <c r="R519" s="49"/>
    </row>
    <row r="520" s="72" customFormat="true" ht="16.5" hidden="false" customHeight="true" outlineLevel="0" collapsed="false">
      <c r="A520" s="315" t="s">
        <v>937</v>
      </c>
      <c r="B520" s="289" t="s">
        <v>1298</v>
      </c>
      <c r="C520" s="426" t="s">
        <v>33</v>
      </c>
      <c r="D520" s="315" t="s">
        <v>1299</v>
      </c>
      <c r="E520" s="315" t="s">
        <v>26</v>
      </c>
      <c r="F520" s="299"/>
      <c r="G520" s="465"/>
      <c r="H520" s="264" t="n">
        <v>100</v>
      </c>
      <c r="I520" s="435"/>
      <c r="J520" s="230"/>
      <c r="K520" s="531"/>
      <c r="L520" s="230"/>
      <c r="M520" s="339"/>
      <c r="N520" s="314"/>
      <c r="O520" s="98"/>
      <c r="P520" s="98"/>
      <c r="Q520" s="98"/>
      <c r="R520" s="98"/>
    </row>
    <row r="521" customFormat="false" ht="30.75" hidden="false" customHeight="true" outlineLevel="0" collapsed="false">
      <c r="A521" s="579" t="s">
        <v>927</v>
      </c>
      <c r="B521" s="579"/>
      <c r="C521" s="579"/>
      <c r="D521" s="579"/>
      <c r="E521" s="579"/>
      <c r="F521" s="579"/>
      <c r="G521" s="579"/>
      <c r="H521" s="579"/>
      <c r="I521" s="579"/>
      <c r="J521" s="579"/>
      <c r="K521" s="579"/>
      <c r="L521" s="233"/>
      <c r="M521" s="233"/>
      <c r="N521" s="200" t="s">
        <v>874</v>
      </c>
      <c r="O521" s="200" t="s">
        <v>874</v>
      </c>
      <c r="P521" s="199" t="s">
        <v>874</v>
      </c>
      <c r="Q521" s="199" t="s">
        <v>874</v>
      </c>
      <c r="R521" s="199" t="s">
        <v>874</v>
      </c>
    </row>
    <row r="522" s="120" customFormat="true" ht="27" hidden="false" customHeight="true" outlineLevel="0" collapsed="false">
      <c r="A522" s="235" t="s">
        <v>899</v>
      </c>
      <c r="B522" s="235"/>
      <c r="C522" s="235"/>
      <c r="D522" s="235"/>
      <c r="E522" s="235"/>
      <c r="F522" s="235"/>
      <c r="G522" s="235"/>
      <c r="H522" s="235"/>
      <c r="I522" s="235"/>
      <c r="J522" s="235"/>
      <c r="K522" s="235"/>
      <c r="L522" s="235"/>
      <c r="M522" s="235"/>
      <c r="N522" s="235"/>
      <c r="O522" s="235"/>
      <c r="P522" s="235"/>
      <c r="Q522" s="235"/>
      <c r="R522" s="235"/>
    </row>
    <row r="523" s="72" customFormat="true" ht="25.5" hidden="false" customHeight="true" outlineLevel="0" collapsed="false">
      <c r="A523" s="603" t="s">
        <v>918</v>
      </c>
      <c r="B523" s="603"/>
      <c r="C523" s="603"/>
      <c r="D523" s="603"/>
      <c r="E523" s="603"/>
      <c r="F523" s="603"/>
      <c r="G523" s="603"/>
      <c r="H523" s="603"/>
      <c r="I523" s="603"/>
      <c r="J523" s="603"/>
      <c r="K523" s="603"/>
      <c r="L523" s="603"/>
      <c r="M523" s="603"/>
      <c r="N523" s="603"/>
      <c r="O523" s="603"/>
      <c r="P523" s="603"/>
      <c r="Q523" s="603"/>
      <c r="R523" s="603"/>
    </row>
    <row r="524" s="72" customFormat="true" ht="27.6" hidden="false" customHeight="true" outlineLevel="0" collapsed="false">
      <c r="A524" s="237"/>
      <c r="B524" s="215"/>
      <c r="C524" s="237"/>
      <c r="D524" s="237"/>
      <c r="E524" s="237"/>
      <c r="F524" s="580"/>
      <c r="G524" s="455"/>
      <c r="H524" s="455"/>
      <c r="I524" s="229"/>
      <c r="J524" s="184"/>
      <c r="K524" s="360"/>
      <c r="L524" s="340"/>
      <c r="M524" s="340"/>
      <c r="N524" s="456"/>
      <c r="O524" s="456"/>
      <c r="P524" s="71"/>
      <c r="Q524" s="604" t="s">
        <v>1300</v>
      </c>
      <c r="R524" s="604"/>
    </row>
    <row r="525" s="72" customFormat="true" ht="27" hidden="false" customHeight="true" outlineLevel="0" collapsed="false">
      <c r="A525" s="438" t="s">
        <v>1301</v>
      </c>
      <c r="B525" s="438"/>
      <c r="C525" s="438"/>
      <c r="D525" s="438"/>
      <c r="E525" s="438"/>
      <c r="F525" s="438"/>
      <c r="G525" s="438"/>
      <c r="H525" s="438"/>
      <c r="I525" s="438"/>
      <c r="J525" s="438"/>
      <c r="K525" s="438"/>
      <c r="L525" s="438"/>
      <c r="M525" s="438"/>
      <c r="N525" s="438"/>
      <c r="O525" s="438"/>
      <c r="P525" s="438"/>
      <c r="Q525" s="438"/>
      <c r="R525" s="438"/>
    </row>
    <row r="526" customFormat="false" ht="68.25" hidden="false" customHeight="true" outlineLevel="0" collapsed="false">
      <c r="A526" s="508" t="s">
        <v>4</v>
      </c>
      <c r="B526" s="548" t="s">
        <v>5</v>
      </c>
      <c r="C526" s="549" t="s">
        <v>6</v>
      </c>
      <c r="D526" s="550" t="s">
        <v>7</v>
      </c>
      <c r="E526" s="550" t="s">
        <v>8</v>
      </c>
      <c r="F526" s="544" t="s">
        <v>9</v>
      </c>
      <c r="G526" s="242" t="s">
        <v>10</v>
      </c>
      <c r="H526" s="242" t="s">
        <v>11</v>
      </c>
      <c r="I526" s="551" t="s">
        <v>12</v>
      </c>
      <c r="J526" s="551" t="s">
        <v>13</v>
      </c>
      <c r="K526" s="552" t="s">
        <v>14</v>
      </c>
      <c r="L526" s="551" t="s">
        <v>15</v>
      </c>
      <c r="M526" s="551" t="s">
        <v>16</v>
      </c>
      <c r="N526" s="586" t="s">
        <v>17</v>
      </c>
      <c r="O526" s="586" t="s">
        <v>18</v>
      </c>
      <c r="P526" s="586" t="s">
        <v>19</v>
      </c>
      <c r="Q526" s="586" t="s">
        <v>20</v>
      </c>
      <c r="R526" s="587" t="s">
        <v>21</v>
      </c>
    </row>
    <row r="527" customFormat="false" ht="36" hidden="false" customHeight="true" outlineLevel="0" collapsed="false">
      <c r="A527" s="48" t="s">
        <v>22</v>
      </c>
      <c r="B527" s="53" t="s">
        <v>1302</v>
      </c>
      <c r="C527" s="54" t="s">
        <v>63</v>
      </c>
      <c r="D527" s="54" t="s">
        <v>267</v>
      </c>
      <c r="E527" s="54" t="s">
        <v>26</v>
      </c>
      <c r="F527" s="201"/>
      <c r="G527" s="50"/>
      <c r="H527" s="50" t="n">
        <v>50</v>
      </c>
      <c r="I527" s="56"/>
      <c r="J527" s="56"/>
      <c r="K527" s="605"/>
      <c r="L527" s="436"/>
      <c r="M527" s="436"/>
      <c r="N527" s="205"/>
      <c r="O527" s="54"/>
      <c r="P527" s="199"/>
      <c r="Q527" s="199"/>
      <c r="R527" s="199"/>
    </row>
    <row r="528" s="120" customFormat="true" ht="20.25" hidden="false" customHeight="true" outlineLevel="0" collapsed="false">
      <c r="A528" s="606" t="s">
        <v>927</v>
      </c>
      <c r="B528" s="606"/>
      <c r="C528" s="606"/>
      <c r="D528" s="606"/>
      <c r="E528" s="606"/>
      <c r="F528" s="606"/>
      <c r="G528" s="606"/>
      <c r="H528" s="606"/>
      <c r="I528" s="606"/>
      <c r="J528" s="606"/>
      <c r="K528" s="606"/>
      <c r="L528" s="452"/>
      <c r="M528" s="453"/>
      <c r="N528" s="467" t="s">
        <v>874</v>
      </c>
      <c r="O528" s="54" t="s">
        <v>874</v>
      </c>
      <c r="P528" s="199" t="s">
        <v>874</v>
      </c>
      <c r="Q528" s="199" t="s">
        <v>874</v>
      </c>
      <c r="R528" s="199" t="s">
        <v>874</v>
      </c>
    </row>
    <row r="529" s="120" customFormat="true" ht="20.25" hidden="false" customHeight="true" outlineLevel="0" collapsed="false">
      <c r="A529" s="603" t="s">
        <v>899</v>
      </c>
      <c r="B529" s="603"/>
      <c r="C529" s="603"/>
      <c r="D529" s="603"/>
      <c r="E529" s="603"/>
      <c r="F529" s="603"/>
      <c r="G529" s="603"/>
      <c r="H529" s="603"/>
      <c r="I529" s="603"/>
      <c r="J529" s="603"/>
      <c r="K529" s="603"/>
      <c r="L529" s="603"/>
      <c r="M529" s="603"/>
      <c r="N529" s="603"/>
      <c r="O529" s="603"/>
      <c r="P529" s="603"/>
      <c r="Q529" s="603"/>
      <c r="R529" s="603"/>
    </row>
    <row r="530" customFormat="false" ht="27" hidden="false" customHeight="true" outlineLevel="0" collapsed="false">
      <c r="A530" s="585" t="s">
        <v>918</v>
      </c>
      <c r="B530" s="585"/>
      <c r="C530" s="585"/>
      <c r="D530" s="585"/>
      <c r="E530" s="585"/>
      <c r="F530" s="585"/>
      <c r="G530" s="585"/>
      <c r="H530" s="585"/>
      <c r="I530" s="585"/>
      <c r="J530" s="585"/>
      <c r="K530" s="585"/>
      <c r="L530" s="585"/>
      <c r="M530" s="585"/>
      <c r="N530" s="585"/>
      <c r="O530" s="585"/>
      <c r="P530" s="585"/>
      <c r="Q530" s="585"/>
      <c r="R530" s="585"/>
    </row>
    <row r="531" s="72" customFormat="true" ht="30" hidden="false" customHeight="true" outlineLevel="0" collapsed="false">
      <c r="A531" s="237"/>
      <c r="B531" s="215"/>
      <c r="C531" s="237"/>
      <c r="D531" s="237"/>
      <c r="E531" s="237"/>
      <c r="F531" s="580"/>
      <c r="G531" s="455"/>
      <c r="H531" s="455"/>
      <c r="I531" s="229"/>
      <c r="J531" s="184"/>
      <c r="K531" s="360"/>
      <c r="L531" s="340"/>
      <c r="M531" s="340"/>
      <c r="N531" s="456"/>
      <c r="O531" s="456"/>
      <c r="P531" s="71"/>
      <c r="Q531" s="540" t="s">
        <v>1303</v>
      </c>
      <c r="R531" s="540"/>
    </row>
    <row r="532" customFormat="false" ht="30" hidden="false" customHeight="true" outlineLevel="0" collapsed="false">
      <c r="A532" s="344" t="s">
        <v>1304</v>
      </c>
      <c r="B532" s="344"/>
      <c r="C532" s="344"/>
      <c r="D532" s="344"/>
      <c r="E532" s="344"/>
      <c r="F532" s="344"/>
      <c r="G532" s="344"/>
      <c r="H532" s="344"/>
      <c r="I532" s="344"/>
      <c r="J532" s="344"/>
      <c r="K532" s="344"/>
      <c r="L532" s="344"/>
      <c r="M532" s="344"/>
      <c r="N532" s="344"/>
      <c r="O532" s="344"/>
      <c r="P532" s="344"/>
      <c r="Q532" s="344"/>
      <c r="R532" s="344"/>
    </row>
    <row r="533" s="72" customFormat="true" ht="63" hidden="false" customHeight="true" outlineLevel="0" collapsed="false">
      <c r="A533" s="383" t="s">
        <v>4</v>
      </c>
      <c r="B533" s="218" t="s">
        <v>5</v>
      </c>
      <c r="C533" s="363" t="s">
        <v>6</v>
      </c>
      <c r="D533" s="219" t="s">
        <v>7</v>
      </c>
      <c r="E533" s="364" t="s">
        <v>8</v>
      </c>
      <c r="F533" s="607" t="s">
        <v>9</v>
      </c>
      <c r="G533" s="243" t="s">
        <v>10</v>
      </c>
      <c r="H533" s="328" t="s">
        <v>11</v>
      </c>
      <c r="I533" s="220" t="s">
        <v>12</v>
      </c>
      <c r="J533" s="220" t="s">
        <v>13</v>
      </c>
      <c r="K533" s="221" t="s">
        <v>14</v>
      </c>
      <c r="L533" s="220" t="s">
        <v>15</v>
      </c>
      <c r="M533" s="220" t="s">
        <v>16</v>
      </c>
      <c r="N533" s="28" t="s">
        <v>17</v>
      </c>
      <c r="O533" s="28" t="s">
        <v>18</v>
      </c>
      <c r="P533" s="28" t="s">
        <v>19</v>
      </c>
      <c r="Q533" s="28" t="s">
        <v>20</v>
      </c>
      <c r="R533" s="243" t="s">
        <v>21</v>
      </c>
    </row>
    <row r="534" s="72" customFormat="true" ht="21.75" hidden="false" customHeight="true" outlineLevel="0" collapsed="false">
      <c r="A534" s="283" t="s">
        <v>22</v>
      </c>
      <c r="B534" s="439" t="s">
        <v>620</v>
      </c>
      <c r="C534" s="283" t="s">
        <v>52</v>
      </c>
      <c r="D534" s="283" t="s">
        <v>206</v>
      </c>
      <c r="E534" s="284" t="s">
        <v>26</v>
      </c>
      <c r="F534" s="70"/>
      <c r="G534" s="81"/>
      <c r="H534" s="264" t="n">
        <v>275</v>
      </c>
      <c r="I534" s="230"/>
      <c r="J534" s="230"/>
      <c r="K534" s="608"/>
      <c r="L534" s="353"/>
      <c r="M534" s="353"/>
      <c r="N534" s="414"/>
      <c r="O534" s="283"/>
      <c r="P534" s="415"/>
      <c r="Q534" s="415"/>
      <c r="R534" s="415"/>
    </row>
    <row r="535" customFormat="false" ht="21.75" hidden="false" customHeight="true" outlineLevel="0" collapsed="false">
      <c r="A535" s="579" t="s">
        <v>927</v>
      </c>
      <c r="B535" s="579"/>
      <c r="C535" s="579"/>
      <c r="D535" s="579"/>
      <c r="E535" s="579"/>
      <c r="F535" s="579"/>
      <c r="G535" s="579"/>
      <c r="H535" s="579"/>
      <c r="I535" s="579"/>
      <c r="J535" s="579"/>
      <c r="K535" s="579"/>
      <c r="L535" s="609"/>
      <c r="M535" s="609"/>
      <c r="N535" s="54" t="s">
        <v>874</v>
      </c>
      <c r="O535" s="54" t="s">
        <v>874</v>
      </c>
      <c r="P535" s="54" t="s">
        <v>874</v>
      </c>
      <c r="Q535" s="54" t="s">
        <v>874</v>
      </c>
      <c r="R535" s="54" t="s">
        <v>874</v>
      </c>
    </row>
    <row r="536" customFormat="false" ht="21.75" hidden="false" customHeight="true" outlineLevel="0" collapsed="false">
      <c r="A536" s="47" t="s">
        <v>1181</v>
      </c>
      <c r="B536" s="47"/>
      <c r="C536" s="47"/>
      <c r="D536" s="47"/>
      <c r="E536" s="47"/>
      <c r="F536" s="47"/>
      <c r="G536" s="47"/>
      <c r="H536" s="47"/>
      <c r="I536" s="47"/>
      <c r="J536" s="47"/>
      <c r="K536" s="47"/>
      <c r="L536" s="47"/>
      <c r="M536" s="47"/>
      <c r="N536" s="47"/>
      <c r="O536" s="47"/>
      <c r="P536" s="47"/>
      <c r="Q536" s="47"/>
      <c r="R536" s="47"/>
    </row>
    <row r="537" customFormat="false" ht="21.75" hidden="false" customHeight="true" outlineLevel="0" collapsed="false">
      <c r="A537" s="610" t="s">
        <v>1233</v>
      </c>
      <c r="B537" s="610"/>
      <c r="C537" s="610"/>
      <c r="D537" s="610"/>
      <c r="E537" s="610"/>
      <c r="F537" s="610"/>
      <c r="G537" s="610"/>
      <c r="H537" s="610"/>
      <c r="I537" s="610"/>
      <c r="J537" s="610"/>
      <c r="K537" s="610"/>
      <c r="L537" s="610"/>
      <c r="M537" s="610"/>
      <c r="N537" s="610"/>
      <c r="O537" s="610"/>
      <c r="P537" s="610"/>
      <c r="Q537" s="610"/>
      <c r="R537" s="610"/>
    </row>
    <row r="538" customFormat="false" ht="12.75" hidden="false" customHeight="false" outlineLevel="0" collapsed="false">
      <c r="A538" s="611"/>
      <c r="B538" s="612"/>
      <c r="C538" s="613"/>
      <c r="D538" s="613"/>
      <c r="E538" s="614"/>
      <c r="F538" s="614"/>
      <c r="G538" s="615"/>
      <c r="H538" s="614"/>
      <c r="I538" s="616"/>
      <c r="J538" s="617"/>
      <c r="K538" s="618"/>
      <c r="L538" s="618"/>
      <c r="M538" s="618"/>
      <c r="N538" s="613"/>
      <c r="O538" s="613"/>
      <c r="P538" s="613"/>
      <c r="Q538" s="613"/>
      <c r="R538" s="613"/>
    </row>
    <row r="539" customFormat="false" ht="25.9" hidden="false" customHeight="true" outlineLevel="0" collapsed="false">
      <c r="A539" s="611"/>
      <c r="B539" s="612"/>
      <c r="C539" s="613"/>
      <c r="D539" s="613"/>
      <c r="E539" s="614"/>
      <c r="F539" s="614"/>
      <c r="G539" s="615"/>
      <c r="H539" s="614"/>
      <c r="I539" s="616"/>
      <c r="J539" s="619"/>
      <c r="K539" s="620"/>
      <c r="L539" s="621"/>
      <c r="M539" s="621"/>
      <c r="N539" s="613"/>
      <c r="O539" s="613"/>
      <c r="P539" s="613"/>
      <c r="Q539" s="613"/>
      <c r="R539" s="613"/>
    </row>
    <row r="540" customFormat="false" ht="27.6" hidden="false" customHeight="true" outlineLevel="0" collapsed="false">
      <c r="A540" s="611"/>
      <c r="B540" s="612"/>
      <c r="C540" s="613"/>
      <c r="D540" s="613"/>
      <c r="E540" s="614"/>
      <c r="F540" s="614"/>
      <c r="G540" s="615"/>
      <c r="H540" s="614"/>
      <c r="I540" s="621"/>
      <c r="J540" s="622"/>
      <c r="K540" s="620"/>
      <c r="L540" s="621"/>
      <c r="M540" s="621"/>
      <c r="N540" s="613"/>
      <c r="O540" s="613"/>
      <c r="P540" s="613"/>
      <c r="Q540" s="613"/>
      <c r="R540" s="613"/>
    </row>
    <row r="541" customFormat="false" ht="12" hidden="false" customHeight="true" outlineLevel="0" collapsed="false">
      <c r="A541" s="611"/>
      <c r="B541" s="612"/>
      <c r="C541" s="613"/>
      <c r="D541" s="613"/>
      <c r="E541" s="614"/>
      <c r="F541" s="614"/>
      <c r="G541" s="615"/>
      <c r="H541" s="614"/>
      <c r="I541" s="616"/>
      <c r="J541" s="617"/>
      <c r="K541" s="618"/>
      <c r="L541" s="618"/>
      <c r="M541" s="618"/>
      <c r="N541" s="613"/>
      <c r="O541" s="613"/>
      <c r="P541" s="613"/>
      <c r="Q541" s="613"/>
      <c r="R541" s="613"/>
    </row>
    <row r="542" customFormat="false" ht="12.75" hidden="false" customHeight="false" outlineLevel="0" collapsed="false">
      <c r="A542" s="611"/>
      <c r="B542" s="612"/>
      <c r="C542" s="613"/>
      <c r="D542" s="613"/>
      <c r="E542" s="614"/>
      <c r="F542" s="614"/>
      <c r="G542" s="615"/>
      <c r="H542" s="614"/>
      <c r="I542" s="616"/>
      <c r="J542" s="617"/>
      <c r="K542" s="618"/>
      <c r="L542" s="618"/>
      <c r="M542" s="618"/>
      <c r="N542" s="613"/>
      <c r="O542" s="613"/>
      <c r="P542" s="613"/>
      <c r="Q542" s="613"/>
      <c r="R542" s="613"/>
    </row>
    <row r="543" customFormat="false" ht="12.75" hidden="false" customHeight="false" outlineLevel="0" collapsed="false">
      <c r="A543" s="611"/>
      <c r="B543" s="612"/>
      <c r="C543" s="613"/>
      <c r="D543" s="613"/>
      <c r="E543" s="614"/>
      <c r="F543" s="614"/>
      <c r="G543" s="615"/>
      <c r="H543" s="614"/>
      <c r="I543" s="616"/>
      <c r="J543" s="617"/>
      <c r="K543" s="618"/>
      <c r="L543" s="618"/>
      <c r="M543" s="618"/>
      <c r="N543" s="613"/>
      <c r="O543" s="613"/>
      <c r="P543" s="613"/>
      <c r="Q543" s="613"/>
      <c r="R543" s="613"/>
    </row>
    <row r="544" customFormat="false" ht="12.75" hidden="false" customHeight="false" outlineLevel="0" collapsed="false">
      <c r="A544" s="611"/>
      <c r="B544" s="612"/>
      <c r="C544" s="613"/>
      <c r="D544" s="613"/>
      <c r="E544" s="614"/>
      <c r="F544" s="614"/>
      <c r="G544" s="615"/>
      <c r="H544" s="614"/>
      <c r="I544" s="616"/>
      <c r="J544" s="617"/>
      <c r="K544" s="618"/>
      <c r="L544" s="618"/>
      <c r="M544" s="618"/>
      <c r="N544" s="613"/>
      <c r="O544" s="613"/>
      <c r="P544" s="613"/>
      <c r="Q544" s="613"/>
      <c r="R544" s="613"/>
    </row>
    <row r="545" customFormat="false" ht="12" hidden="false" customHeight="false" outlineLevel="0" collapsed="false">
      <c r="A545" s="611"/>
      <c r="B545" s="612"/>
      <c r="C545" s="613"/>
      <c r="D545" s="613"/>
      <c r="E545" s="614"/>
      <c r="F545" s="614"/>
      <c r="G545" s="615"/>
      <c r="H545" s="614"/>
      <c r="I545" s="616"/>
      <c r="J545" s="623"/>
      <c r="K545" s="613"/>
      <c r="L545" s="613"/>
      <c r="M545" s="613"/>
      <c r="N545" s="613"/>
      <c r="O545" s="613"/>
      <c r="P545" s="613"/>
      <c r="Q545" s="613"/>
      <c r="R545" s="613"/>
    </row>
    <row r="546" customFormat="false" ht="12" hidden="false" customHeight="false" outlineLevel="0" collapsed="false">
      <c r="A546" s="611"/>
      <c r="B546" s="612"/>
      <c r="C546" s="613"/>
      <c r="D546" s="613"/>
      <c r="E546" s="614"/>
      <c r="F546" s="614"/>
      <c r="G546" s="615"/>
      <c r="H546" s="614"/>
      <c r="I546" s="616"/>
      <c r="J546" s="623"/>
      <c r="K546" s="613"/>
      <c r="L546" s="613"/>
      <c r="M546" s="613"/>
      <c r="N546" s="613"/>
      <c r="O546" s="613"/>
      <c r="P546" s="613"/>
      <c r="Q546" s="613"/>
      <c r="R546" s="613"/>
    </row>
    <row r="547" customFormat="false" ht="12" hidden="false" customHeight="false" outlineLevel="0" collapsed="false">
      <c r="A547" s="611"/>
      <c r="B547" s="612"/>
      <c r="C547" s="613"/>
      <c r="D547" s="613"/>
      <c r="E547" s="614"/>
      <c r="F547" s="614"/>
      <c r="G547" s="615"/>
      <c r="H547" s="614"/>
      <c r="I547" s="616"/>
      <c r="J547" s="623"/>
      <c r="K547" s="613"/>
      <c r="L547" s="613"/>
      <c r="M547" s="613"/>
      <c r="N547" s="613"/>
      <c r="O547" s="613"/>
      <c r="P547" s="613"/>
      <c r="Q547" s="613"/>
      <c r="R547" s="613"/>
    </row>
    <row r="548" customFormat="false" ht="12" hidden="false" customHeight="false" outlineLevel="0" collapsed="false">
      <c r="A548" s="611"/>
      <c r="B548" s="612"/>
      <c r="C548" s="613"/>
      <c r="D548" s="613"/>
      <c r="E548" s="614"/>
      <c r="F548" s="614"/>
      <c r="G548" s="615"/>
      <c r="H548" s="614"/>
      <c r="I548" s="616"/>
      <c r="J548" s="623"/>
      <c r="K548" s="613"/>
      <c r="L548" s="613"/>
      <c r="M548" s="613"/>
      <c r="N548" s="613"/>
      <c r="O548" s="613"/>
      <c r="P548" s="613"/>
      <c r="Q548" s="613"/>
      <c r="R548" s="613"/>
    </row>
    <row r="549" customFormat="false" ht="12" hidden="false" customHeight="false" outlineLevel="0" collapsed="false">
      <c r="A549" s="611"/>
      <c r="B549" s="612"/>
      <c r="C549" s="613"/>
      <c r="D549" s="613"/>
      <c r="E549" s="614"/>
      <c r="F549" s="614"/>
      <c r="G549" s="615"/>
      <c r="H549" s="614"/>
      <c r="I549" s="616"/>
      <c r="J549" s="623"/>
      <c r="K549" s="613"/>
      <c r="L549" s="613"/>
      <c r="M549" s="613"/>
      <c r="N549" s="613"/>
      <c r="O549" s="613"/>
      <c r="P549" s="613"/>
      <c r="Q549" s="613"/>
      <c r="R549" s="613"/>
    </row>
    <row r="550" customFormat="false" ht="12" hidden="false" customHeight="false" outlineLevel="0" collapsed="false">
      <c r="A550" s="611"/>
      <c r="B550" s="612"/>
      <c r="C550" s="613"/>
      <c r="D550" s="613"/>
      <c r="E550" s="614"/>
      <c r="F550" s="614"/>
      <c r="G550" s="615"/>
      <c r="H550" s="614"/>
      <c r="I550" s="616"/>
      <c r="J550" s="623"/>
      <c r="K550" s="613"/>
      <c r="L550" s="613"/>
      <c r="M550" s="613"/>
      <c r="N550" s="613"/>
      <c r="O550" s="613"/>
      <c r="P550" s="613"/>
      <c r="Q550" s="613"/>
      <c r="R550" s="613"/>
    </row>
    <row r="551" customFormat="false" ht="12" hidden="false" customHeight="false" outlineLevel="0" collapsed="false">
      <c r="A551" s="611"/>
      <c r="B551" s="612"/>
      <c r="C551" s="613"/>
      <c r="D551" s="613"/>
      <c r="E551" s="614"/>
      <c r="F551" s="614"/>
      <c r="G551" s="615"/>
      <c r="H551" s="614"/>
      <c r="I551" s="616"/>
      <c r="J551" s="623"/>
      <c r="K551" s="613"/>
      <c r="L551" s="613"/>
      <c r="M551" s="613"/>
      <c r="N551" s="613"/>
      <c r="O551" s="613"/>
      <c r="P551" s="613"/>
      <c r="Q551" s="613"/>
      <c r="R551" s="613"/>
    </row>
    <row r="552" customFormat="false" ht="12" hidden="false" customHeight="false" outlineLevel="0" collapsed="false">
      <c r="A552" s="611"/>
      <c r="B552" s="612"/>
      <c r="C552" s="613"/>
      <c r="D552" s="613"/>
      <c r="E552" s="614"/>
      <c r="F552" s="614"/>
      <c r="G552" s="615"/>
      <c r="H552" s="614"/>
      <c r="I552" s="616"/>
      <c r="J552" s="623"/>
      <c r="K552" s="613"/>
      <c r="L552" s="613"/>
      <c r="M552" s="613"/>
      <c r="N552" s="613"/>
      <c r="O552" s="613"/>
      <c r="P552" s="613"/>
      <c r="Q552" s="613"/>
      <c r="R552" s="613"/>
    </row>
    <row r="553" customFormat="false" ht="12" hidden="false" customHeight="false" outlineLevel="0" collapsed="false">
      <c r="A553" s="611"/>
      <c r="B553" s="612"/>
      <c r="C553" s="613"/>
      <c r="D553" s="613"/>
      <c r="E553" s="614"/>
      <c r="F553" s="614"/>
      <c r="G553" s="615"/>
      <c r="H553" s="614"/>
      <c r="I553" s="616"/>
      <c r="J553" s="623"/>
      <c r="K553" s="613"/>
      <c r="L553" s="613"/>
      <c r="M553" s="613"/>
      <c r="N553" s="613"/>
      <c r="O553" s="613"/>
      <c r="P553" s="613"/>
      <c r="Q553" s="613"/>
      <c r="R553" s="613"/>
    </row>
    <row r="554" customFormat="false" ht="12" hidden="false" customHeight="false" outlineLevel="0" collapsed="false">
      <c r="A554" s="611"/>
      <c r="B554" s="612"/>
      <c r="C554" s="613"/>
      <c r="D554" s="613"/>
      <c r="E554" s="614"/>
      <c r="F554" s="614"/>
      <c r="G554" s="615"/>
      <c r="H554" s="614"/>
      <c r="I554" s="616"/>
      <c r="J554" s="623"/>
      <c r="K554" s="613"/>
      <c r="L554" s="613"/>
      <c r="M554" s="613"/>
      <c r="N554" s="613"/>
      <c r="O554" s="613"/>
      <c r="P554" s="613"/>
      <c r="Q554" s="613"/>
      <c r="R554" s="613"/>
    </row>
    <row r="555" customFormat="false" ht="12" hidden="false" customHeight="false" outlineLevel="0" collapsed="false">
      <c r="A555" s="611"/>
      <c r="B555" s="612"/>
      <c r="C555" s="613"/>
      <c r="D555" s="613"/>
      <c r="E555" s="614"/>
      <c r="F555" s="614"/>
      <c r="G555" s="615"/>
      <c r="H555" s="614"/>
      <c r="I555" s="616"/>
      <c r="J555" s="623"/>
      <c r="K555" s="613"/>
      <c r="L555" s="613"/>
      <c r="M555" s="613"/>
      <c r="N555" s="613"/>
      <c r="O555" s="613"/>
      <c r="P555" s="613"/>
      <c r="Q555" s="613"/>
      <c r="R555" s="613"/>
    </row>
    <row r="556" customFormat="false" ht="12" hidden="false" customHeight="false" outlineLevel="0" collapsed="false">
      <c r="A556" s="611"/>
      <c r="B556" s="612"/>
      <c r="C556" s="613"/>
      <c r="D556" s="613"/>
      <c r="E556" s="614"/>
      <c r="F556" s="614"/>
      <c r="G556" s="615"/>
      <c r="H556" s="614"/>
      <c r="I556" s="616"/>
      <c r="J556" s="623"/>
      <c r="K556" s="613"/>
      <c r="L556" s="613"/>
      <c r="M556" s="613"/>
      <c r="N556" s="613"/>
      <c r="O556" s="613"/>
      <c r="P556" s="613"/>
      <c r="Q556" s="613"/>
      <c r="R556" s="613"/>
    </row>
    <row r="557" customFormat="false" ht="12" hidden="false" customHeight="false" outlineLevel="0" collapsed="false">
      <c r="A557" s="611"/>
      <c r="B557" s="612"/>
      <c r="C557" s="613"/>
      <c r="D557" s="613"/>
      <c r="E557" s="614"/>
      <c r="F557" s="614"/>
      <c r="G557" s="615"/>
      <c r="H557" s="614"/>
      <c r="I557" s="616"/>
      <c r="J557" s="623"/>
      <c r="K557" s="613"/>
      <c r="L557" s="613"/>
      <c r="M557" s="613"/>
      <c r="N557" s="613"/>
      <c r="O557" s="613"/>
      <c r="P557" s="613"/>
      <c r="Q557" s="613"/>
      <c r="R557" s="613"/>
    </row>
    <row r="558" customFormat="false" ht="12" hidden="false" customHeight="false" outlineLevel="0" collapsed="false">
      <c r="A558" s="611"/>
      <c r="B558" s="612"/>
      <c r="C558" s="613"/>
      <c r="D558" s="613"/>
      <c r="E558" s="614"/>
      <c r="F558" s="614"/>
      <c r="G558" s="615"/>
      <c r="H558" s="614"/>
      <c r="I558" s="616"/>
      <c r="J558" s="623"/>
      <c r="K558" s="613"/>
      <c r="L558" s="613"/>
      <c r="M558" s="613"/>
      <c r="N558" s="613"/>
      <c r="O558" s="613"/>
      <c r="P558" s="613"/>
      <c r="Q558" s="613"/>
      <c r="R558" s="613"/>
    </row>
    <row r="559" customFormat="false" ht="12" hidden="false" customHeight="false" outlineLevel="0" collapsed="false">
      <c r="A559" s="611"/>
      <c r="B559" s="612"/>
      <c r="C559" s="613"/>
      <c r="D559" s="613"/>
      <c r="E559" s="614"/>
      <c r="F559" s="614"/>
      <c r="G559" s="615"/>
      <c r="H559" s="614"/>
      <c r="I559" s="616"/>
      <c r="J559" s="623"/>
      <c r="K559" s="613"/>
      <c r="L559" s="613"/>
      <c r="M559" s="613"/>
      <c r="N559" s="613"/>
      <c r="O559" s="613"/>
      <c r="P559" s="613"/>
      <c r="Q559" s="613"/>
      <c r="R559" s="613"/>
    </row>
    <row r="560" customFormat="false" ht="12" hidden="false" customHeight="false" outlineLevel="0" collapsed="false">
      <c r="A560" s="611"/>
      <c r="B560" s="612"/>
      <c r="C560" s="613"/>
      <c r="D560" s="613"/>
      <c r="E560" s="614"/>
      <c r="F560" s="614"/>
      <c r="G560" s="615"/>
      <c r="H560" s="614"/>
      <c r="I560" s="616"/>
      <c r="J560" s="623"/>
      <c r="K560" s="613"/>
      <c r="L560" s="613"/>
      <c r="M560" s="613"/>
      <c r="N560" s="613"/>
      <c r="O560" s="613"/>
      <c r="P560" s="613"/>
      <c r="Q560" s="613"/>
      <c r="R560" s="613"/>
    </row>
    <row r="561" customFormat="false" ht="12" hidden="false" customHeight="false" outlineLevel="0" collapsed="false">
      <c r="A561" s="611"/>
      <c r="B561" s="612"/>
      <c r="C561" s="613"/>
      <c r="D561" s="613"/>
      <c r="E561" s="614"/>
      <c r="F561" s="614"/>
      <c r="G561" s="615"/>
      <c r="H561" s="614"/>
      <c r="I561" s="616"/>
      <c r="J561" s="623"/>
      <c r="K561" s="613"/>
      <c r="L561" s="613"/>
      <c r="M561" s="613"/>
      <c r="N561" s="613"/>
      <c r="O561" s="613"/>
      <c r="P561" s="613"/>
      <c r="Q561" s="613"/>
      <c r="R561" s="613"/>
    </row>
    <row r="562" customFormat="false" ht="12" hidden="false" customHeight="false" outlineLevel="0" collapsed="false">
      <c r="A562" s="611"/>
      <c r="B562" s="612"/>
      <c r="C562" s="613"/>
      <c r="D562" s="613"/>
      <c r="E562" s="614"/>
      <c r="F562" s="614"/>
      <c r="G562" s="615"/>
      <c r="H562" s="614"/>
      <c r="I562" s="616"/>
      <c r="J562" s="623"/>
      <c r="K562" s="613"/>
      <c r="L562" s="613"/>
      <c r="M562" s="613"/>
      <c r="N562" s="613"/>
      <c r="O562" s="613"/>
      <c r="P562" s="613"/>
      <c r="Q562" s="613"/>
      <c r="R562" s="613"/>
    </row>
    <row r="563" customFormat="false" ht="12" hidden="false" customHeight="false" outlineLevel="0" collapsed="false">
      <c r="A563" s="611"/>
      <c r="B563" s="612"/>
      <c r="C563" s="613"/>
      <c r="D563" s="613"/>
      <c r="E563" s="614"/>
      <c r="F563" s="614"/>
      <c r="G563" s="615"/>
      <c r="H563" s="614"/>
      <c r="I563" s="616"/>
      <c r="J563" s="623"/>
      <c r="K563" s="613"/>
      <c r="L563" s="613"/>
      <c r="M563" s="613"/>
      <c r="N563" s="613"/>
      <c r="O563" s="613"/>
      <c r="P563" s="613"/>
      <c r="Q563" s="613"/>
      <c r="R563" s="613"/>
    </row>
    <row r="564" customFormat="false" ht="12" hidden="false" customHeight="false" outlineLevel="0" collapsed="false">
      <c r="A564" s="611"/>
      <c r="B564" s="612"/>
      <c r="C564" s="613"/>
      <c r="D564" s="613"/>
      <c r="E564" s="614"/>
      <c r="F564" s="614"/>
      <c r="G564" s="615"/>
      <c r="H564" s="614"/>
      <c r="I564" s="616"/>
      <c r="J564" s="623"/>
      <c r="K564" s="613"/>
      <c r="L564" s="613"/>
      <c r="M564" s="613"/>
      <c r="N564" s="613"/>
      <c r="O564" s="613"/>
      <c r="P564" s="613"/>
      <c r="Q564" s="613"/>
      <c r="R564" s="613"/>
    </row>
    <row r="565" customFormat="false" ht="12" hidden="false" customHeight="false" outlineLevel="0" collapsed="false">
      <c r="A565" s="611"/>
      <c r="B565" s="612"/>
      <c r="C565" s="613"/>
      <c r="D565" s="613"/>
      <c r="E565" s="614"/>
      <c r="F565" s="614"/>
      <c r="G565" s="615"/>
      <c r="H565" s="614"/>
      <c r="I565" s="616"/>
      <c r="J565" s="623"/>
      <c r="K565" s="613"/>
      <c r="L565" s="613"/>
      <c r="M565" s="613"/>
      <c r="N565" s="613"/>
      <c r="O565" s="613"/>
      <c r="P565" s="613"/>
      <c r="Q565" s="613"/>
      <c r="R565" s="613"/>
    </row>
    <row r="566" customFormat="false" ht="12" hidden="false" customHeight="false" outlineLevel="0" collapsed="false">
      <c r="A566" s="611"/>
      <c r="B566" s="612"/>
      <c r="C566" s="613"/>
      <c r="D566" s="613"/>
      <c r="E566" s="614"/>
      <c r="F566" s="614"/>
      <c r="G566" s="615"/>
      <c r="H566" s="614"/>
      <c r="I566" s="616"/>
      <c r="J566" s="623"/>
      <c r="K566" s="613"/>
      <c r="L566" s="613"/>
      <c r="M566" s="613"/>
      <c r="N566" s="613"/>
      <c r="O566" s="613"/>
      <c r="P566" s="613"/>
      <c r="Q566" s="613"/>
      <c r="R566" s="613"/>
    </row>
    <row r="567" customFormat="false" ht="12" hidden="false" customHeight="false" outlineLevel="0" collapsed="false">
      <c r="A567" s="611"/>
      <c r="B567" s="612"/>
      <c r="C567" s="613"/>
      <c r="D567" s="613"/>
      <c r="E567" s="614"/>
      <c r="F567" s="614"/>
      <c r="G567" s="615"/>
      <c r="H567" s="614"/>
      <c r="I567" s="616"/>
      <c r="J567" s="623"/>
      <c r="K567" s="613"/>
      <c r="L567" s="613"/>
      <c r="M567" s="613"/>
      <c r="N567" s="613"/>
      <c r="O567" s="613"/>
      <c r="P567" s="613"/>
      <c r="Q567" s="613"/>
      <c r="R567" s="613"/>
    </row>
    <row r="568" customFormat="false" ht="12" hidden="false" customHeight="false" outlineLevel="0" collapsed="false">
      <c r="A568" s="611"/>
      <c r="B568" s="612"/>
      <c r="C568" s="613"/>
      <c r="D568" s="613"/>
      <c r="E568" s="614"/>
      <c r="F568" s="614"/>
      <c r="G568" s="615"/>
      <c r="H568" s="614"/>
      <c r="I568" s="616"/>
      <c r="J568" s="623"/>
      <c r="K568" s="613"/>
      <c r="L568" s="613"/>
      <c r="M568" s="613"/>
      <c r="N568" s="613"/>
      <c r="O568" s="613"/>
      <c r="P568" s="613"/>
      <c r="Q568" s="613"/>
      <c r="R568" s="613"/>
    </row>
    <row r="569" customFormat="false" ht="12" hidden="false" customHeight="false" outlineLevel="0" collapsed="false">
      <c r="A569" s="611"/>
      <c r="B569" s="612"/>
      <c r="C569" s="613"/>
      <c r="D569" s="613"/>
      <c r="E569" s="614"/>
      <c r="F569" s="614"/>
      <c r="G569" s="615"/>
      <c r="H569" s="614"/>
      <c r="I569" s="616"/>
      <c r="J569" s="623"/>
      <c r="K569" s="613"/>
      <c r="L569" s="613"/>
      <c r="M569" s="613"/>
      <c r="N569" s="613"/>
      <c r="O569" s="613"/>
      <c r="P569" s="613"/>
      <c r="Q569" s="613"/>
      <c r="R569" s="613"/>
    </row>
    <row r="570" customFormat="false" ht="12" hidden="false" customHeight="false" outlineLevel="0" collapsed="false">
      <c r="A570" s="611"/>
      <c r="B570" s="612"/>
      <c r="C570" s="613"/>
      <c r="D570" s="613"/>
      <c r="E570" s="614"/>
      <c r="F570" s="614"/>
      <c r="G570" s="615"/>
      <c r="H570" s="614"/>
      <c r="I570" s="616"/>
      <c r="J570" s="623"/>
      <c r="K570" s="613"/>
      <c r="L570" s="613"/>
      <c r="M570" s="613"/>
      <c r="N570" s="613"/>
      <c r="O570" s="613"/>
      <c r="P570" s="613"/>
      <c r="Q570" s="613"/>
      <c r="R570" s="613"/>
    </row>
    <row r="571" customFormat="false" ht="12" hidden="false" customHeight="false" outlineLevel="0" collapsed="false">
      <c r="A571" s="611"/>
      <c r="B571" s="612"/>
      <c r="C571" s="613"/>
      <c r="D571" s="613"/>
      <c r="E571" s="614"/>
      <c r="F571" s="614"/>
      <c r="G571" s="615"/>
      <c r="H571" s="614"/>
      <c r="I571" s="616"/>
      <c r="J571" s="623"/>
      <c r="K571" s="613"/>
      <c r="L571" s="613"/>
      <c r="M571" s="613"/>
      <c r="N571" s="613"/>
      <c r="O571" s="613"/>
      <c r="P571" s="613"/>
      <c r="Q571" s="613"/>
      <c r="R571" s="613"/>
    </row>
    <row r="572" customFormat="false" ht="12" hidden="false" customHeight="false" outlineLevel="0" collapsed="false">
      <c r="A572" s="611"/>
      <c r="B572" s="612"/>
      <c r="C572" s="613"/>
      <c r="D572" s="613"/>
      <c r="E572" s="614"/>
      <c r="F572" s="614"/>
      <c r="G572" s="615"/>
      <c r="H572" s="614"/>
      <c r="I572" s="616"/>
      <c r="J572" s="623"/>
      <c r="K572" s="613"/>
      <c r="L572" s="613"/>
      <c r="M572" s="613"/>
      <c r="N572" s="613"/>
      <c r="O572" s="613"/>
      <c r="P572" s="613"/>
      <c r="Q572" s="613"/>
      <c r="R572" s="613"/>
    </row>
    <row r="573" customFormat="false" ht="12" hidden="false" customHeight="false" outlineLevel="0" collapsed="false">
      <c r="A573" s="611"/>
      <c r="B573" s="612"/>
      <c r="C573" s="613"/>
      <c r="D573" s="613"/>
      <c r="E573" s="614"/>
      <c r="F573" s="614"/>
      <c r="G573" s="615"/>
      <c r="H573" s="614"/>
      <c r="I573" s="616"/>
      <c r="J573" s="623"/>
      <c r="K573" s="613"/>
      <c r="L573" s="613"/>
      <c r="M573" s="613"/>
      <c r="N573" s="613"/>
      <c r="O573" s="613"/>
      <c r="P573" s="613"/>
      <c r="Q573" s="613"/>
      <c r="R573" s="613"/>
    </row>
    <row r="574" customFormat="false" ht="12" hidden="false" customHeight="false" outlineLevel="0" collapsed="false">
      <c r="A574" s="611"/>
      <c r="B574" s="612"/>
      <c r="C574" s="613"/>
      <c r="D574" s="613"/>
      <c r="E574" s="614"/>
      <c r="F574" s="614"/>
      <c r="G574" s="615"/>
      <c r="H574" s="614"/>
      <c r="I574" s="616"/>
      <c r="J574" s="623"/>
      <c r="K574" s="613"/>
      <c r="L574" s="613"/>
      <c r="M574" s="613"/>
      <c r="N574" s="613"/>
      <c r="O574" s="613"/>
      <c r="P574" s="613"/>
      <c r="Q574" s="613"/>
      <c r="R574" s="613"/>
    </row>
    <row r="575" customFormat="false" ht="12" hidden="false" customHeight="false" outlineLevel="0" collapsed="false">
      <c r="A575" s="611"/>
      <c r="B575" s="612"/>
      <c r="C575" s="613"/>
      <c r="D575" s="613"/>
      <c r="E575" s="614"/>
      <c r="F575" s="614"/>
      <c r="G575" s="615"/>
      <c r="H575" s="614"/>
      <c r="I575" s="616"/>
      <c r="J575" s="623"/>
      <c r="K575" s="613"/>
      <c r="L575" s="613"/>
      <c r="M575" s="613"/>
      <c r="N575" s="613"/>
      <c r="O575" s="613"/>
      <c r="P575" s="613"/>
      <c r="Q575" s="613"/>
      <c r="R575" s="613"/>
    </row>
    <row r="576" customFormat="false" ht="12" hidden="false" customHeight="false" outlineLevel="0" collapsed="false">
      <c r="A576" s="611"/>
      <c r="B576" s="612"/>
      <c r="C576" s="613"/>
      <c r="D576" s="613"/>
      <c r="E576" s="614"/>
      <c r="F576" s="614"/>
      <c r="G576" s="615"/>
      <c r="H576" s="614"/>
      <c r="I576" s="616"/>
      <c r="J576" s="623"/>
      <c r="K576" s="613"/>
      <c r="L576" s="613"/>
      <c r="M576" s="613"/>
      <c r="N576" s="613"/>
      <c r="O576" s="613"/>
      <c r="P576" s="613"/>
      <c r="Q576" s="613"/>
      <c r="R576" s="613"/>
    </row>
    <row r="577" customFormat="false" ht="12" hidden="false" customHeight="false" outlineLevel="0" collapsed="false">
      <c r="A577" s="611"/>
      <c r="B577" s="612"/>
      <c r="C577" s="613"/>
      <c r="D577" s="613"/>
      <c r="E577" s="614"/>
      <c r="F577" s="614"/>
      <c r="G577" s="615"/>
      <c r="H577" s="614"/>
      <c r="I577" s="616"/>
      <c r="J577" s="623"/>
      <c r="K577" s="613"/>
      <c r="L577" s="613"/>
      <c r="M577" s="613"/>
      <c r="N577" s="613"/>
      <c r="O577" s="613"/>
      <c r="P577" s="613"/>
      <c r="Q577" s="613"/>
      <c r="R577" s="613"/>
    </row>
    <row r="578" customFormat="false" ht="12" hidden="false" customHeight="false" outlineLevel="0" collapsed="false">
      <c r="A578" s="611"/>
      <c r="B578" s="612"/>
      <c r="C578" s="613"/>
      <c r="D578" s="613"/>
      <c r="E578" s="614"/>
      <c r="F578" s="614"/>
      <c r="G578" s="615"/>
      <c r="H578" s="614"/>
      <c r="I578" s="616"/>
      <c r="J578" s="623"/>
      <c r="K578" s="613"/>
      <c r="L578" s="613"/>
      <c r="M578" s="613"/>
      <c r="N578" s="613"/>
      <c r="O578" s="613"/>
      <c r="P578" s="613"/>
      <c r="Q578" s="613"/>
      <c r="R578" s="613"/>
    </row>
    <row r="579" customFormat="false" ht="12" hidden="false" customHeight="false" outlineLevel="0" collapsed="false">
      <c r="A579" s="611"/>
      <c r="B579" s="612"/>
      <c r="C579" s="613"/>
      <c r="D579" s="613"/>
      <c r="E579" s="614"/>
      <c r="F579" s="614"/>
      <c r="G579" s="615"/>
      <c r="H579" s="614"/>
      <c r="I579" s="616"/>
      <c r="J579" s="623"/>
      <c r="K579" s="613"/>
      <c r="L579" s="613"/>
      <c r="M579" s="613"/>
      <c r="N579" s="613"/>
      <c r="O579" s="613"/>
      <c r="P579" s="613"/>
      <c r="Q579" s="613"/>
      <c r="R579" s="613"/>
    </row>
    <row r="580" customFormat="false" ht="12" hidden="false" customHeight="false" outlineLevel="0" collapsed="false">
      <c r="A580" s="611"/>
      <c r="B580" s="612"/>
      <c r="C580" s="613"/>
      <c r="D580" s="613"/>
      <c r="E580" s="614"/>
      <c r="F580" s="614"/>
      <c r="G580" s="615"/>
      <c r="H580" s="614"/>
      <c r="I580" s="616"/>
      <c r="J580" s="623"/>
      <c r="K580" s="613"/>
      <c r="L580" s="613"/>
      <c r="M580" s="613"/>
      <c r="N580" s="613"/>
      <c r="O580" s="613"/>
      <c r="P580" s="613"/>
      <c r="Q580" s="613"/>
      <c r="R580" s="613"/>
    </row>
    <row r="581" customFormat="false" ht="12" hidden="false" customHeight="false" outlineLevel="0" collapsed="false">
      <c r="A581" s="611"/>
      <c r="B581" s="612"/>
      <c r="C581" s="613"/>
      <c r="D581" s="613"/>
      <c r="E581" s="614"/>
      <c r="F581" s="614"/>
      <c r="G581" s="615"/>
      <c r="H581" s="614"/>
      <c r="I581" s="616"/>
      <c r="J581" s="623"/>
      <c r="K581" s="613"/>
      <c r="L581" s="613"/>
      <c r="M581" s="613"/>
      <c r="N581" s="613"/>
      <c r="O581" s="613"/>
      <c r="P581" s="613"/>
      <c r="Q581" s="613"/>
      <c r="R581" s="613"/>
    </row>
    <row r="582" customFormat="false" ht="12" hidden="false" customHeight="false" outlineLevel="0" collapsed="false">
      <c r="A582" s="611"/>
      <c r="B582" s="612"/>
      <c r="C582" s="613"/>
      <c r="D582" s="613"/>
      <c r="E582" s="614"/>
      <c r="F582" s="614"/>
      <c r="G582" s="615"/>
      <c r="H582" s="614"/>
      <c r="I582" s="616"/>
      <c r="J582" s="623"/>
      <c r="K582" s="613"/>
      <c r="L582" s="613"/>
      <c r="M582" s="613"/>
      <c r="N582" s="613"/>
      <c r="O582" s="613"/>
      <c r="P582" s="613"/>
      <c r="Q582" s="613"/>
      <c r="R582" s="613"/>
    </row>
    <row r="583" customFormat="false" ht="12" hidden="false" customHeight="false" outlineLevel="0" collapsed="false">
      <c r="A583" s="611"/>
      <c r="B583" s="612"/>
      <c r="C583" s="613"/>
      <c r="D583" s="613"/>
      <c r="E583" s="614"/>
      <c r="F583" s="614"/>
      <c r="G583" s="615"/>
      <c r="H583" s="614"/>
      <c r="I583" s="616"/>
      <c r="J583" s="623"/>
      <c r="K583" s="613"/>
      <c r="L583" s="613"/>
      <c r="M583" s="613"/>
      <c r="N583" s="613"/>
      <c r="O583" s="613"/>
      <c r="P583" s="613"/>
      <c r="Q583" s="613"/>
      <c r="R583" s="613"/>
    </row>
    <row r="584" customFormat="false" ht="12" hidden="false" customHeight="false" outlineLevel="0" collapsed="false">
      <c r="A584" s="611"/>
      <c r="B584" s="612"/>
      <c r="C584" s="613"/>
      <c r="D584" s="613"/>
      <c r="E584" s="614"/>
      <c r="F584" s="614"/>
      <c r="G584" s="615"/>
      <c r="H584" s="614"/>
      <c r="I584" s="616"/>
      <c r="J584" s="623"/>
      <c r="K584" s="613"/>
      <c r="L584" s="613"/>
      <c r="M584" s="613"/>
      <c r="N584" s="613"/>
      <c r="O584" s="613"/>
      <c r="P584" s="613"/>
      <c r="Q584" s="613"/>
      <c r="R584" s="613"/>
    </row>
    <row r="585" customFormat="false" ht="12" hidden="false" customHeight="false" outlineLevel="0" collapsed="false">
      <c r="A585" s="611"/>
      <c r="B585" s="612"/>
      <c r="C585" s="613"/>
      <c r="D585" s="613"/>
      <c r="E585" s="614"/>
      <c r="F585" s="614"/>
      <c r="G585" s="615"/>
      <c r="H585" s="614"/>
      <c r="I585" s="616"/>
      <c r="J585" s="623"/>
      <c r="K585" s="613"/>
      <c r="L585" s="613"/>
      <c r="M585" s="613"/>
      <c r="N585" s="613"/>
      <c r="O585" s="613"/>
      <c r="P585" s="613"/>
      <c r="Q585" s="613"/>
      <c r="R585" s="613"/>
    </row>
    <row r="586" customFormat="false" ht="12" hidden="false" customHeight="false" outlineLevel="0" collapsed="false">
      <c r="A586" s="611"/>
      <c r="B586" s="612"/>
      <c r="C586" s="613"/>
      <c r="D586" s="613"/>
      <c r="E586" s="614"/>
      <c r="F586" s="614"/>
      <c r="G586" s="615"/>
      <c r="H586" s="614"/>
      <c r="I586" s="616"/>
      <c r="J586" s="623"/>
      <c r="K586" s="613"/>
      <c r="L586" s="613"/>
      <c r="M586" s="613"/>
      <c r="N586" s="613"/>
      <c r="O586" s="613"/>
      <c r="P586" s="613"/>
      <c r="Q586" s="613"/>
      <c r="R586" s="613"/>
    </row>
    <row r="587" customFormat="false" ht="12" hidden="false" customHeight="false" outlineLevel="0" collapsed="false">
      <c r="A587" s="611"/>
      <c r="B587" s="612"/>
      <c r="C587" s="613"/>
      <c r="D587" s="613"/>
      <c r="E587" s="614"/>
      <c r="F587" s="614"/>
      <c r="G587" s="615"/>
      <c r="H587" s="614"/>
      <c r="I587" s="616"/>
      <c r="J587" s="623"/>
      <c r="K587" s="613"/>
      <c r="L587" s="613"/>
      <c r="M587" s="613"/>
      <c r="N587" s="613"/>
      <c r="O587" s="613"/>
      <c r="P587" s="613"/>
      <c r="Q587" s="613"/>
      <c r="R587" s="613"/>
    </row>
    <row r="588" customFormat="false" ht="12" hidden="false" customHeight="false" outlineLevel="0" collapsed="false">
      <c r="A588" s="611"/>
      <c r="B588" s="612"/>
      <c r="C588" s="613"/>
      <c r="D588" s="613"/>
      <c r="E588" s="614"/>
      <c r="F588" s="614"/>
      <c r="G588" s="615"/>
      <c r="H588" s="614"/>
      <c r="I588" s="616"/>
      <c r="J588" s="623"/>
      <c r="K588" s="613"/>
      <c r="L588" s="613"/>
      <c r="M588" s="613"/>
      <c r="N588" s="613"/>
      <c r="O588" s="613"/>
      <c r="P588" s="613"/>
      <c r="Q588" s="613"/>
      <c r="R588" s="613"/>
    </row>
    <row r="589" customFormat="false" ht="12" hidden="false" customHeight="false" outlineLevel="0" collapsed="false">
      <c r="A589" s="611"/>
      <c r="B589" s="612"/>
      <c r="C589" s="613"/>
      <c r="D589" s="613"/>
      <c r="E589" s="614"/>
      <c r="F589" s="614"/>
      <c r="G589" s="615"/>
      <c r="H589" s="614"/>
      <c r="I589" s="616"/>
      <c r="J589" s="623"/>
      <c r="K589" s="613"/>
      <c r="L589" s="613"/>
      <c r="M589" s="613"/>
      <c r="N589" s="613"/>
      <c r="O589" s="613"/>
      <c r="P589" s="613"/>
      <c r="Q589" s="613"/>
      <c r="R589" s="613"/>
    </row>
    <row r="590" customFormat="false" ht="12" hidden="false" customHeight="false" outlineLevel="0" collapsed="false">
      <c r="A590" s="611"/>
      <c r="B590" s="612"/>
      <c r="C590" s="613"/>
      <c r="D590" s="613"/>
      <c r="E590" s="614"/>
      <c r="F590" s="614"/>
      <c r="G590" s="615"/>
      <c r="H590" s="614"/>
      <c r="I590" s="616"/>
      <c r="J590" s="623"/>
      <c r="K590" s="613"/>
      <c r="L590" s="613"/>
      <c r="M590" s="613"/>
      <c r="N590" s="613"/>
      <c r="O590" s="613"/>
      <c r="P590" s="613"/>
      <c r="Q590" s="613"/>
      <c r="R590" s="613"/>
    </row>
    <row r="591" customFormat="false" ht="12" hidden="false" customHeight="false" outlineLevel="0" collapsed="false">
      <c r="A591" s="611"/>
      <c r="B591" s="612"/>
      <c r="C591" s="613"/>
      <c r="D591" s="613"/>
      <c r="E591" s="614"/>
      <c r="F591" s="614"/>
      <c r="G591" s="615"/>
      <c r="H591" s="614"/>
      <c r="I591" s="616"/>
      <c r="J591" s="623"/>
      <c r="K591" s="613"/>
      <c r="L591" s="613"/>
      <c r="M591" s="613"/>
      <c r="N591" s="613"/>
      <c r="O591" s="613"/>
      <c r="P591" s="613"/>
      <c r="Q591" s="613"/>
      <c r="R591" s="613"/>
    </row>
    <row r="592" customFormat="false" ht="12" hidden="false" customHeight="false" outlineLevel="0" collapsed="false">
      <c r="A592" s="611"/>
      <c r="B592" s="612"/>
      <c r="C592" s="613"/>
      <c r="D592" s="613"/>
      <c r="E592" s="614"/>
      <c r="F592" s="614"/>
      <c r="G592" s="615"/>
      <c r="H592" s="614"/>
      <c r="I592" s="616"/>
      <c r="J592" s="623"/>
      <c r="K592" s="613"/>
      <c r="L592" s="613"/>
      <c r="M592" s="613"/>
      <c r="N592" s="613"/>
      <c r="O592" s="613"/>
      <c r="P592" s="613"/>
      <c r="Q592" s="613"/>
      <c r="R592" s="613"/>
    </row>
    <row r="593" customFormat="false" ht="12" hidden="false" customHeight="false" outlineLevel="0" collapsed="false">
      <c r="A593" s="611"/>
      <c r="B593" s="612"/>
      <c r="C593" s="613"/>
      <c r="D593" s="613"/>
      <c r="E593" s="614"/>
      <c r="F593" s="614"/>
      <c r="G593" s="615"/>
      <c r="H593" s="614"/>
      <c r="I593" s="616"/>
      <c r="J593" s="623"/>
      <c r="K593" s="613"/>
      <c r="L593" s="613"/>
      <c r="M593" s="613"/>
      <c r="N593" s="613"/>
      <c r="O593" s="613"/>
      <c r="P593" s="613"/>
      <c r="Q593" s="613"/>
      <c r="R593" s="613"/>
    </row>
    <row r="594" customFormat="false" ht="12" hidden="false" customHeight="false" outlineLevel="0" collapsed="false">
      <c r="A594" s="611"/>
      <c r="B594" s="612"/>
      <c r="C594" s="613"/>
      <c r="D594" s="613"/>
      <c r="E594" s="614"/>
      <c r="F594" s="614"/>
      <c r="G594" s="615"/>
      <c r="H594" s="614"/>
      <c r="I594" s="616"/>
      <c r="J594" s="623"/>
      <c r="K594" s="613"/>
      <c r="L594" s="613"/>
      <c r="M594" s="613"/>
      <c r="N594" s="613"/>
      <c r="O594" s="613"/>
      <c r="P594" s="613"/>
      <c r="Q594" s="613"/>
      <c r="R594" s="613"/>
    </row>
    <row r="595" customFormat="false" ht="12" hidden="false" customHeight="false" outlineLevel="0" collapsed="false">
      <c r="A595" s="611"/>
      <c r="B595" s="612"/>
      <c r="C595" s="613"/>
      <c r="D595" s="613"/>
      <c r="E595" s="614"/>
      <c r="F595" s="614"/>
      <c r="G595" s="615"/>
      <c r="H595" s="614"/>
      <c r="I595" s="616"/>
      <c r="J595" s="623"/>
      <c r="K595" s="613"/>
      <c r="L595" s="613"/>
      <c r="M595" s="613"/>
      <c r="N595" s="613"/>
      <c r="O595" s="613"/>
      <c r="P595" s="613"/>
      <c r="Q595" s="613"/>
      <c r="R595" s="613"/>
    </row>
    <row r="596" customFormat="false" ht="12" hidden="false" customHeight="false" outlineLevel="0" collapsed="false">
      <c r="A596" s="611"/>
      <c r="B596" s="612"/>
      <c r="C596" s="613"/>
      <c r="D596" s="613"/>
      <c r="E596" s="614"/>
      <c r="F596" s="614"/>
      <c r="G596" s="615"/>
      <c r="H596" s="614"/>
      <c r="I596" s="616"/>
      <c r="J596" s="623"/>
      <c r="K596" s="613"/>
      <c r="L596" s="613"/>
      <c r="M596" s="613"/>
      <c r="N596" s="613"/>
      <c r="O596" s="613"/>
      <c r="P596" s="613"/>
      <c r="Q596" s="613"/>
      <c r="R596" s="613"/>
    </row>
    <row r="597" customFormat="false" ht="12" hidden="false" customHeight="false" outlineLevel="0" collapsed="false">
      <c r="A597" s="611"/>
      <c r="B597" s="612"/>
      <c r="C597" s="613"/>
      <c r="D597" s="613"/>
      <c r="E597" s="614"/>
      <c r="F597" s="614"/>
      <c r="G597" s="615"/>
      <c r="H597" s="614"/>
      <c r="I597" s="616"/>
      <c r="J597" s="623"/>
      <c r="K597" s="613"/>
      <c r="L597" s="613"/>
      <c r="M597" s="613"/>
      <c r="N597" s="613"/>
      <c r="O597" s="613"/>
      <c r="P597" s="613"/>
      <c r="Q597" s="613"/>
      <c r="R597" s="613"/>
    </row>
    <row r="598" customFormat="false" ht="12" hidden="false" customHeight="false" outlineLevel="0" collapsed="false">
      <c r="A598" s="611"/>
      <c r="B598" s="612"/>
      <c r="C598" s="613"/>
      <c r="D598" s="613"/>
      <c r="E598" s="614"/>
      <c r="F598" s="614"/>
      <c r="G598" s="615"/>
      <c r="H598" s="614"/>
      <c r="I598" s="616"/>
      <c r="J598" s="623"/>
      <c r="K598" s="613"/>
      <c r="L598" s="613"/>
      <c r="M598" s="613"/>
      <c r="N598" s="613"/>
      <c r="O598" s="613"/>
      <c r="P598" s="613"/>
      <c r="Q598" s="613"/>
      <c r="R598" s="613"/>
    </row>
    <row r="599" customFormat="false" ht="12" hidden="false" customHeight="false" outlineLevel="0" collapsed="false">
      <c r="A599" s="611"/>
      <c r="B599" s="612"/>
      <c r="C599" s="613"/>
      <c r="D599" s="613"/>
      <c r="E599" s="614"/>
      <c r="F599" s="614"/>
      <c r="G599" s="615"/>
      <c r="H599" s="614"/>
      <c r="I599" s="616"/>
      <c r="J599" s="623"/>
      <c r="K599" s="613"/>
      <c r="L599" s="613"/>
      <c r="M599" s="613"/>
      <c r="N599" s="613"/>
      <c r="O599" s="613"/>
      <c r="P599" s="613"/>
      <c r="Q599" s="613"/>
      <c r="R599" s="613"/>
    </row>
    <row r="600" customFormat="false" ht="12" hidden="false" customHeight="false" outlineLevel="0" collapsed="false">
      <c r="A600" s="611"/>
      <c r="B600" s="612"/>
      <c r="C600" s="613"/>
      <c r="D600" s="613"/>
      <c r="E600" s="614"/>
      <c r="F600" s="614"/>
      <c r="G600" s="615"/>
      <c r="H600" s="614"/>
      <c r="I600" s="616"/>
      <c r="J600" s="623"/>
      <c r="K600" s="613"/>
      <c r="L600" s="613"/>
      <c r="M600" s="613"/>
      <c r="N600" s="613"/>
      <c r="O600" s="613"/>
      <c r="P600" s="613"/>
      <c r="Q600" s="613"/>
      <c r="R600" s="613"/>
    </row>
    <row r="601" customFormat="false" ht="12" hidden="false" customHeight="false" outlineLevel="0" collapsed="false">
      <c r="A601" s="611"/>
      <c r="B601" s="612"/>
      <c r="C601" s="613"/>
      <c r="D601" s="613"/>
      <c r="E601" s="614"/>
      <c r="F601" s="614"/>
      <c r="G601" s="615"/>
      <c r="H601" s="614"/>
      <c r="I601" s="616"/>
      <c r="J601" s="623"/>
      <c r="K601" s="613"/>
      <c r="L601" s="613"/>
      <c r="M601" s="613"/>
      <c r="N601" s="613"/>
      <c r="O601" s="613"/>
      <c r="P601" s="613"/>
      <c r="Q601" s="613"/>
      <c r="R601" s="613"/>
    </row>
    <row r="602" customFormat="false" ht="12" hidden="false" customHeight="false" outlineLevel="0" collapsed="false">
      <c r="A602" s="611"/>
      <c r="B602" s="612"/>
      <c r="C602" s="613"/>
      <c r="D602" s="613"/>
      <c r="E602" s="614"/>
      <c r="F602" s="614"/>
      <c r="G602" s="615"/>
      <c r="H602" s="614"/>
      <c r="I602" s="616"/>
      <c r="J602" s="623"/>
      <c r="K602" s="613"/>
      <c r="L602" s="613"/>
      <c r="M602" s="613"/>
      <c r="N602" s="613"/>
      <c r="O602" s="613"/>
      <c r="P602" s="613"/>
      <c r="Q602" s="613"/>
      <c r="R602" s="613"/>
    </row>
    <row r="603" customFormat="false" ht="12" hidden="false" customHeight="false" outlineLevel="0" collapsed="false">
      <c r="A603" s="611"/>
      <c r="B603" s="612"/>
      <c r="C603" s="613"/>
      <c r="D603" s="613"/>
      <c r="E603" s="614"/>
      <c r="F603" s="614"/>
      <c r="G603" s="615"/>
      <c r="H603" s="614"/>
      <c r="I603" s="616"/>
      <c r="J603" s="623"/>
      <c r="K603" s="613"/>
      <c r="L603" s="613"/>
      <c r="M603" s="613"/>
      <c r="N603" s="613"/>
      <c r="O603" s="613"/>
      <c r="P603" s="613"/>
      <c r="Q603" s="613"/>
      <c r="R603" s="613"/>
    </row>
    <row r="604" customFormat="false" ht="12" hidden="false" customHeight="false" outlineLevel="0" collapsed="false">
      <c r="A604" s="611"/>
      <c r="B604" s="612"/>
      <c r="C604" s="613"/>
      <c r="D604" s="613"/>
      <c r="E604" s="614"/>
      <c r="F604" s="614"/>
      <c r="G604" s="615"/>
      <c r="H604" s="614"/>
      <c r="I604" s="616"/>
      <c r="J604" s="623"/>
      <c r="K604" s="613"/>
      <c r="L604" s="613"/>
      <c r="M604" s="613"/>
      <c r="N604" s="613"/>
      <c r="O604" s="613"/>
      <c r="P604" s="613"/>
      <c r="Q604" s="613"/>
      <c r="R604" s="613"/>
    </row>
    <row r="605" customFormat="false" ht="12" hidden="false" customHeight="false" outlineLevel="0" collapsed="false">
      <c r="A605" s="611"/>
      <c r="B605" s="612"/>
      <c r="C605" s="613"/>
      <c r="D605" s="613"/>
      <c r="E605" s="614"/>
      <c r="F605" s="614"/>
      <c r="G605" s="615"/>
      <c r="H605" s="614"/>
      <c r="I605" s="616"/>
      <c r="J605" s="623"/>
      <c r="K605" s="613"/>
      <c r="L605" s="613"/>
      <c r="M605" s="613"/>
      <c r="N605" s="613"/>
      <c r="O605" s="613"/>
      <c r="P605" s="613"/>
      <c r="Q605" s="613"/>
      <c r="R605" s="613"/>
    </row>
    <row r="606" customFormat="false" ht="12" hidden="false" customHeight="false" outlineLevel="0" collapsed="false">
      <c r="A606" s="611"/>
      <c r="B606" s="612"/>
      <c r="C606" s="613"/>
      <c r="D606" s="613"/>
      <c r="E606" s="614"/>
      <c r="F606" s="614"/>
      <c r="G606" s="615"/>
      <c r="H606" s="614"/>
      <c r="I606" s="616"/>
      <c r="J606" s="623"/>
      <c r="K606" s="613"/>
      <c r="L606" s="613"/>
      <c r="M606" s="613"/>
      <c r="N606" s="613"/>
      <c r="O606" s="613"/>
      <c r="P606" s="613"/>
      <c r="Q606" s="613"/>
      <c r="R606" s="613"/>
    </row>
    <row r="607" customFormat="false" ht="12" hidden="false" customHeight="false" outlineLevel="0" collapsed="false">
      <c r="A607" s="611"/>
      <c r="B607" s="612"/>
      <c r="C607" s="613"/>
      <c r="D607" s="613"/>
      <c r="E607" s="614"/>
      <c r="F607" s="614"/>
      <c r="G607" s="615"/>
      <c r="H607" s="614"/>
      <c r="I607" s="616"/>
      <c r="J607" s="623"/>
      <c r="K607" s="613"/>
      <c r="L607" s="613"/>
      <c r="M607" s="613"/>
      <c r="N607" s="613"/>
      <c r="O607" s="613"/>
      <c r="P607" s="613"/>
      <c r="Q607" s="613"/>
      <c r="R607" s="613"/>
    </row>
    <row r="608" customFormat="false" ht="12" hidden="false" customHeight="false" outlineLevel="0" collapsed="false">
      <c r="A608" s="611"/>
      <c r="B608" s="612"/>
      <c r="C608" s="613"/>
      <c r="D608" s="613"/>
      <c r="E608" s="614"/>
      <c r="F608" s="614"/>
      <c r="G608" s="615"/>
      <c r="H608" s="614"/>
      <c r="I608" s="616"/>
      <c r="J608" s="623"/>
      <c r="K608" s="613"/>
      <c r="L608" s="613"/>
      <c r="M608" s="613"/>
      <c r="N608" s="613"/>
      <c r="O608" s="613"/>
      <c r="P608" s="613"/>
      <c r="Q608" s="613"/>
      <c r="R608" s="613"/>
    </row>
    <row r="609" customFormat="false" ht="12" hidden="false" customHeight="false" outlineLevel="0" collapsed="false">
      <c r="A609" s="611"/>
      <c r="B609" s="612"/>
      <c r="C609" s="613"/>
      <c r="D609" s="613"/>
      <c r="E609" s="614"/>
      <c r="F609" s="614"/>
      <c r="G609" s="615"/>
      <c r="H609" s="614"/>
      <c r="I609" s="616"/>
      <c r="J609" s="623"/>
      <c r="K609" s="613"/>
      <c r="L609" s="613"/>
      <c r="M609" s="613"/>
      <c r="N609" s="613"/>
      <c r="O609" s="613"/>
      <c r="P609" s="613"/>
      <c r="Q609" s="613"/>
      <c r="R609" s="613"/>
    </row>
    <row r="610" customFormat="false" ht="12" hidden="false" customHeight="false" outlineLevel="0" collapsed="false">
      <c r="A610" s="611"/>
      <c r="B610" s="612"/>
      <c r="C610" s="613"/>
      <c r="D610" s="613"/>
      <c r="E610" s="614"/>
      <c r="F610" s="614"/>
      <c r="G610" s="615"/>
      <c r="H610" s="614"/>
      <c r="I610" s="616"/>
      <c r="J610" s="623"/>
      <c r="K610" s="613"/>
      <c r="L610" s="613"/>
      <c r="M610" s="613"/>
      <c r="N610" s="613"/>
      <c r="O610" s="613"/>
      <c r="P610" s="613"/>
      <c r="Q610" s="613"/>
      <c r="R610" s="613"/>
    </row>
    <row r="611" customFormat="false" ht="12" hidden="false" customHeight="false" outlineLevel="0" collapsed="false">
      <c r="A611" s="611"/>
      <c r="B611" s="612"/>
      <c r="C611" s="613"/>
      <c r="D611" s="613"/>
      <c r="E611" s="614"/>
      <c r="F611" s="614"/>
      <c r="G611" s="615"/>
      <c r="H611" s="614"/>
      <c r="I611" s="616"/>
      <c r="J611" s="623"/>
      <c r="K611" s="613"/>
      <c r="L611" s="613"/>
      <c r="M611" s="613"/>
      <c r="N611" s="613"/>
      <c r="O611" s="613"/>
      <c r="P611" s="613"/>
      <c r="Q611" s="613"/>
      <c r="R611" s="613"/>
    </row>
    <row r="612" customFormat="false" ht="12" hidden="false" customHeight="false" outlineLevel="0" collapsed="false">
      <c r="A612" s="611"/>
      <c r="B612" s="612"/>
      <c r="C612" s="613"/>
      <c r="D612" s="613"/>
      <c r="E612" s="614"/>
      <c r="F612" s="614"/>
      <c r="G612" s="615"/>
      <c r="H612" s="614"/>
      <c r="I612" s="616"/>
      <c r="J612" s="623"/>
      <c r="K612" s="613"/>
      <c r="L612" s="613"/>
      <c r="M612" s="613"/>
      <c r="N612" s="613"/>
      <c r="O612" s="613"/>
      <c r="P612" s="613"/>
      <c r="Q612" s="613"/>
      <c r="R612" s="613"/>
    </row>
    <row r="613" customFormat="false" ht="12" hidden="false" customHeight="false" outlineLevel="0" collapsed="false">
      <c r="A613" s="611"/>
      <c r="B613" s="612"/>
      <c r="C613" s="613"/>
      <c r="D613" s="613"/>
      <c r="E613" s="614"/>
      <c r="F613" s="614"/>
      <c r="G613" s="615"/>
      <c r="H613" s="614"/>
      <c r="I613" s="616"/>
      <c r="J613" s="623"/>
      <c r="K613" s="613"/>
      <c r="L613" s="613"/>
      <c r="M613" s="613"/>
      <c r="N613" s="613"/>
      <c r="O613" s="613"/>
      <c r="P613" s="613"/>
      <c r="Q613" s="613"/>
      <c r="R613" s="613"/>
    </row>
    <row r="614" customFormat="false" ht="12" hidden="false" customHeight="false" outlineLevel="0" collapsed="false">
      <c r="A614" s="611"/>
      <c r="B614" s="612"/>
      <c r="C614" s="613"/>
      <c r="D614" s="613"/>
      <c r="E614" s="614"/>
      <c r="F614" s="614"/>
      <c r="G614" s="615"/>
      <c r="H614" s="614"/>
      <c r="I614" s="616"/>
      <c r="J614" s="623"/>
      <c r="K614" s="613"/>
      <c r="L614" s="613"/>
      <c r="M614" s="613"/>
      <c r="N614" s="613"/>
      <c r="O614" s="613"/>
      <c r="P614" s="613"/>
      <c r="Q614" s="613"/>
      <c r="R614" s="613"/>
    </row>
    <row r="615" customFormat="false" ht="12" hidden="false" customHeight="false" outlineLevel="0" collapsed="false">
      <c r="A615" s="611"/>
      <c r="B615" s="612"/>
      <c r="C615" s="613"/>
      <c r="D615" s="613"/>
      <c r="E615" s="614"/>
      <c r="F615" s="614"/>
      <c r="G615" s="615"/>
      <c r="H615" s="614"/>
      <c r="I615" s="616"/>
      <c r="J615" s="623"/>
      <c r="K615" s="613"/>
      <c r="L615" s="613"/>
      <c r="M615" s="613"/>
      <c r="N615" s="613"/>
      <c r="O615" s="613"/>
      <c r="P615" s="613"/>
      <c r="Q615" s="613"/>
      <c r="R615" s="613"/>
    </row>
    <row r="616" customFormat="false" ht="12" hidden="false" customHeight="false" outlineLevel="0" collapsed="false">
      <c r="A616" s="611"/>
      <c r="B616" s="612"/>
      <c r="C616" s="613"/>
      <c r="D616" s="613"/>
      <c r="E616" s="614"/>
      <c r="F616" s="614"/>
      <c r="G616" s="615"/>
      <c r="H616" s="614"/>
      <c r="I616" s="616"/>
      <c r="J616" s="623"/>
      <c r="K616" s="613"/>
      <c r="L616" s="613"/>
      <c r="M616" s="613"/>
      <c r="N616" s="613"/>
      <c r="O616" s="613"/>
      <c r="P616" s="613"/>
      <c r="Q616" s="613"/>
      <c r="R616" s="613"/>
    </row>
    <row r="617" customFormat="false" ht="12" hidden="false" customHeight="false" outlineLevel="0" collapsed="false">
      <c r="A617" s="611"/>
      <c r="B617" s="612"/>
      <c r="C617" s="613"/>
      <c r="D617" s="613"/>
      <c r="E617" s="614"/>
      <c r="F617" s="614"/>
      <c r="G617" s="615"/>
      <c r="H617" s="614"/>
      <c r="I617" s="616"/>
      <c r="J617" s="623"/>
      <c r="K617" s="613"/>
      <c r="L617" s="613"/>
      <c r="M617" s="613"/>
      <c r="N617" s="613"/>
      <c r="O617" s="613"/>
      <c r="P617" s="613"/>
      <c r="Q617" s="613"/>
      <c r="R617" s="613"/>
    </row>
    <row r="618" customFormat="false" ht="12" hidden="false" customHeight="false" outlineLevel="0" collapsed="false">
      <c r="A618" s="611"/>
      <c r="B618" s="612"/>
      <c r="C618" s="613"/>
      <c r="D618" s="613"/>
      <c r="E618" s="614"/>
      <c r="F618" s="614"/>
      <c r="G618" s="615"/>
      <c r="H618" s="614"/>
      <c r="I618" s="616"/>
      <c r="J618" s="623"/>
      <c r="K618" s="613"/>
      <c r="L618" s="613"/>
      <c r="M618" s="613"/>
      <c r="N618" s="613"/>
      <c r="O618" s="613"/>
      <c r="P618" s="613"/>
      <c r="Q618" s="613"/>
      <c r="R618" s="613"/>
    </row>
    <row r="619" customFormat="false" ht="12" hidden="false" customHeight="false" outlineLevel="0" collapsed="false">
      <c r="A619" s="611"/>
      <c r="B619" s="612"/>
      <c r="C619" s="613"/>
      <c r="D619" s="613"/>
      <c r="E619" s="614"/>
      <c r="F619" s="614"/>
      <c r="G619" s="615"/>
      <c r="H619" s="614"/>
      <c r="I619" s="616"/>
      <c r="J619" s="623"/>
      <c r="K619" s="613"/>
      <c r="L619" s="613"/>
      <c r="M619" s="613"/>
      <c r="N619" s="613"/>
      <c r="O619" s="613"/>
      <c r="P619" s="613"/>
      <c r="Q619" s="613"/>
      <c r="R619" s="613"/>
    </row>
    <row r="620" customFormat="false" ht="12" hidden="false" customHeight="false" outlineLevel="0" collapsed="false">
      <c r="A620" s="611"/>
      <c r="B620" s="612"/>
      <c r="C620" s="613"/>
      <c r="D620" s="613"/>
      <c r="E620" s="614"/>
      <c r="F620" s="614"/>
      <c r="G620" s="615"/>
      <c r="H620" s="614"/>
      <c r="I620" s="616"/>
      <c r="J620" s="623"/>
      <c r="K620" s="613"/>
      <c r="L620" s="613"/>
      <c r="M620" s="613"/>
      <c r="N620" s="613"/>
      <c r="O620" s="613"/>
      <c r="P620" s="613"/>
      <c r="Q620" s="613"/>
      <c r="R620" s="613"/>
    </row>
    <row r="621" customFormat="false" ht="12" hidden="false" customHeight="false" outlineLevel="0" collapsed="false">
      <c r="A621" s="611"/>
      <c r="B621" s="612"/>
      <c r="C621" s="613"/>
      <c r="D621" s="613"/>
      <c r="E621" s="614"/>
      <c r="F621" s="614"/>
      <c r="G621" s="615"/>
      <c r="H621" s="614"/>
      <c r="I621" s="616"/>
      <c r="J621" s="623"/>
      <c r="K621" s="613"/>
      <c r="L621" s="613"/>
      <c r="M621" s="613"/>
      <c r="N621" s="613"/>
      <c r="O621" s="613"/>
      <c r="P621" s="613"/>
      <c r="Q621" s="613"/>
      <c r="R621" s="613"/>
    </row>
    <row r="622" customFormat="false" ht="12" hidden="false" customHeight="false" outlineLevel="0" collapsed="false">
      <c r="A622" s="611"/>
      <c r="B622" s="612"/>
      <c r="C622" s="613"/>
      <c r="D622" s="613"/>
      <c r="E622" s="614"/>
      <c r="F622" s="614"/>
      <c r="G622" s="615"/>
      <c r="H622" s="614"/>
      <c r="I622" s="616"/>
      <c r="J622" s="623"/>
      <c r="K622" s="613"/>
      <c r="L622" s="613"/>
      <c r="M622" s="613"/>
      <c r="N622" s="613"/>
      <c r="O622" s="613"/>
      <c r="P622" s="613"/>
      <c r="Q622" s="613"/>
      <c r="R622" s="613"/>
    </row>
    <row r="623" customFormat="false" ht="12" hidden="false" customHeight="false" outlineLevel="0" collapsed="false">
      <c r="A623" s="611"/>
      <c r="B623" s="612"/>
      <c r="C623" s="613"/>
      <c r="D623" s="613"/>
      <c r="E623" s="614"/>
      <c r="F623" s="614"/>
      <c r="G623" s="615"/>
      <c r="H623" s="614"/>
      <c r="I623" s="616"/>
      <c r="J623" s="623"/>
      <c r="K623" s="613"/>
      <c r="L623" s="613"/>
      <c r="M623" s="613"/>
      <c r="N623" s="613"/>
      <c r="O623" s="613"/>
      <c r="P623" s="613"/>
      <c r="Q623" s="613"/>
      <c r="R623" s="613"/>
    </row>
    <row r="624" customFormat="false" ht="12" hidden="false" customHeight="false" outlineLevel="0" collapsed="false">
      <c r="A624" s="611"/>
      <c r="B624" s="612"/>
      <c r="C624" s="613"/>
      <c r="D624" s="613"/>
      <c r="E624" s="614"/>
      <c r="F624" s="614"/>
      <c r="G624" s="615"/>
      <c r="H624" s="614"/>
      <c r="I624" s="616"/>
      <c r="J624" s="623"/>
      <c r="K624" s="613"/>
      <c r="L624" s="613"/>
      <c r="M624" s="613"/>
      <c r="N624" s="613"/>
      <c r="O624" s="613"/>
      <c r="P624" s="613"/>
      <c r="Q624" s="613"/>
      <c r="R624" s="613"/>
    </row>
    <row r="625" customFormat="false" ht="12" hidden="false" customHeight="false" outlineLevel="0" collapsed="false">
      <c r="A625" s="611"/>
      <c r="B625" s="612"/>
      <c r="C625" s="613"/>
      <c r="D625" s="613"/>
      <c r="E625" s="614"/>
      <c r="F625" s="614"/>
      <c r="G625" s="615"/>
      <c r="H625" s="614"/>
      <c r="I625" s="616"/>
      <c r="J625" s="623"/>
      <c r="K625" s="613"/>
      <c r="L625" s="613"/>
      <c r="M625" s="613"/>
      <c r="N625" s="613"/>
      <c r="O625" s="613"/>
      <c r="P625" s="613"/>
      <c r="Q625" s="613"/>
      <c r="R625" s="613"/>
    </row>
    <row r="626" customFormat="false" ht="12" hidden="false" customHeight="false" outlineLevel="0" collapsed="false">
      <c r="A626" s="611"/>
      <c r="B626" s="612"/>
      <c r="C626" s="613"/>
      <c r="D626" s="613"/>
      <c r="E626" s="614"/>
      <c r="F626" s="614"/>
      <c r="G626" s="615"/>
      <c r="H626" s="614"/>
      <c r="I626" s="616"/>
      <c r="J626" s="623"/>
      <c r="K626" s="613"/>
      <c r="L626" s="613"/>
      <c r="M626" s="613"/>
      <c r="N626" s="613"/>
      <c r="O626" s="613"/>
      <c r="P626" s="613"/>
      <c r="Q626" s="613"/>
      <c r="R626" s="613"/>
    </row>
    <row r="627" customFormat="false" ht="12" hidden="false" customHeight="false" outlineLevel="0" collapsed="false">
      <c r="A627" s="611"/>
      <c r="B627" s="612"/>
      <c r="C627" s="613"/>
      <c r="D627" s="613"/>
      <c r="E627" s="614"/>
      <c r="F627" s="614"/>
      <c r="G627" s="615"/>
      <c r="H627" s="614"/>
      <c r="I627" s="616"/>
      <c r="J627" s="623"/>
      <c r="K627" s="613"/>
      <c r="L627" s="613"/>
      <c r="M627" s="613"/>
      <c r="N627" s="613"/>
      <c r="O627" s="613"/>
      <c r="P627" s="613"/>
      <c r="Q627" s="613"/>
      <c r="R627" s="613"/>
    </row>
    <row r="628" customFormat="false" ht="12" hidden="false" customHeight="false" outlineLevel="0" collapsed="false">
      <c r="A628" s="611"/>
      <c r="B628" s="612"/>
      <c r="C628" s="613"/>
      <c r="D628" s="613"/>
      <c r="E628" s="614"/>
      <c r="F628" s="614"/>
      <c r="G628" s="615"/>
      <c r="H628" s="614"/>
      <c r="I628" s="616"/>
      <c r="J628" s="623"/>
      <c r="K628" s="613"/>
      <c r="L628" s="613"/>
      <c r="M628" s="613"/>
      <c r="N628" s="613"/>
      <c r="O628" s="613"/>
      <c r="P628" s="613"/>
      <c r="Q628" s="613"/>
      <c r="R628" s="613"/>
    </row>
    <row r="629" customFormat="false" ht="12" hidden="false" customHeight="false" outlineLevel="0" collapsed="false">
      <c r="A629" s="611"/>
      <c r="B629" s="612"/>
      <c r="C629" s="613"/>
      <c r="D629" s="613"/>
      <c r="E629" s="614"/>
      <c r="F629" s="614"/>
      <c r="G629" s="615"/>
      <c r="H629" s="614"/>
      <c r="I629" s="616"/>
      <c r="J629" s="623"/>
      <c r="K629" s="613"/>
      <c r="L629" s="613"/>
      <c r="M629" s="613"/>
      <c r="N629" s="613"/>
      <c r="O629" s="613"/>
      <c r="P629" s="613"/>
      <c r="Q629" s="613"/>
      <c r="R629" s="613"/>
    </row>
    <row r="630" customFormat="false" ht="12" hidden="false" customHeight="false" outlineLevel="0" collapsed="false">
      <c r="A630" s="611"/>
      <c r="B630" s="612"/>
      <c r="C630" s="613"/>
      <c r="D630" s="613"/>
      <c r="E630" s="614"/>
      <c r="F630" s="614"/>
      <c r="G630" s="615"/>
      <c r="H630" s="614"/>
      <c r="I630" s="616"/>
      <c r="J630" s="623"/>
      <c r="K630" s="613"/>
      <c r="L630" s="613"/>
      <c r="M630" s="613"/>
      <c r="N630" s="613"/>
      <c r="O630" s="613"/>
      <c r="P630" s="613"/>
      <c r="Q630" s="613"/>
      <c r="R630" s="613"/>
    </row>
    <row r="631" customFormat="false" ht="12" hidden="false" customHeight="false" outlineLevel="0" collapsed="false">
      <c r="A631" s="611"/>
      <c r="B631" s="612"/>
      <c r="C631" s="613"/>
      <c r="D631" s="613"/>
      <c r="E631" s="614"/>
      <c r="F631" s="614"/>
      <c r="G631" s="615"/>
      <c r="H631" s="614"/>
      <c r="I631" s="616"/>
      <c r="J631" s="623"/>
      <c r="K631" s="613"/>
      <c r="L631" s="613"/>
      <c r="M631" s="613"/>
      <c r="N631" s="613"/>
      <c r="O631" s="613"/>
      <c r="P631" s="613"/>
      <c r="Q631" s="613"/>
      <c r="R631" s="613"/>
    </row>
    <row r="632" customFormat="false" ht="12" hidden="false" customHeight="false" outlineLevel="0" collapsed="false">
      <c r="E632" s="624"/>
      <c r="F632" s="182"/>
      <c r="G632" s="185"/>
      <c r="H632" s="182"/>
      <c r="I632" s="625"/>
    </row>
    <row r="633" customFormat="false" ht="12" hidden="false" customHeight="false" outlineLevel="0" collapsed="false">
      <c r="E633" s="624"/>
      <c r="F633" s="182"/>
      <c r="G633" s="185"/>
      <c r="H633" s="182"/>
      <c r="I633" s="625"/>
    </row>
    <row r="634" customFormat="false" ht="12" hidden="false" customHeight="false" outlineLevel="0" collapsed="false">
      <c r="E634" s="624"/>
      <c r="F634" s="182"/>
      <c r="G634" s="185"/>
      <c r="H634" s="182"/>
      <c r="I634" s="625"/>
    </row>
    <row r="635" customFormat="false" ht="12" hidden="false" customHeight="false" outlineLevel="0" collapsed="false">
      <c r="E635" s="624"/>
      <c r="F635" s="182"/>
      <c r="G635" s="185"/>
      <c r="H635" s="182"/>
      <c r="I635" s="625"/>
    </row>
    <row r="636" customFormat="false" ht="12" hidden="false" customHeight="false" outlineLevel="0" collapsed="false">
      <c r="E636" s="624"/>
      <c r="F636" s="182"/>
      <c r="G636" s="185"/>
      <c r="H636" s="182"/>
      <c r="I636" s="625"/>
    </row>
    <row r="637" customFormat="false" ht="12" hidden="false" customHeight="false" outlineLevel="0" collapsed="false">
      <c r="E637" s="624"/>
      <c r="F637" s="182"/>
      <c r="G637" s="185"/>
      <c r="H637" s="182"/>
      <c r="I637" s="625"/>
    </row>
    <row r="638" customFormat="false" ht="12" hidden="false" customHeight="false" outlineLevel="0" collapsed="false">
      <c r="E638" s="624"/>
      <c r="F638" s="182"/>
      <c r="G638" s="185"/>
      <c r="H638" s="182"/>
      <c r="I638" s="625"/>
    </row>
    <row r="639" customFormat="false" ht="12" hidden="false" customHeight="false" outlineLevel="0" collapsed="false">
      <c r="E639" s="624"/>
      <c r="F639" s="182"/>
      <c r="G639" s="185"/>
      <c r="H639" s="182"/>
      <c r="I639" s="625"/>
    </row>
    <row r="640" customFormat="false" ht="12" hidden="false" customHeight="false" outlineLevel="0" collapsed="false">
      <c r="E640" s="624"/>
      <c r="F640" s="182"/>
      <c r="G640" s="185"/>
      <c r="H640" s="182"/>
      <c r="I640" s="625"/>
    </row>
    <row r="641" customFormat="false" ht="12" hidden="false" customHeight="false" outlineLevel="0" collapsed="false">
      <c r="E641" s="624"/>
      <c r="F641" s="182"/>
      <c r="G641" s="185"/>
      <c r="H641" s="182"/>
      <c r="I641" s="625"/>
    </row>
    <row r="642" customFormat="false" ht="12" hidden="false" customHeight="false" outlineLevel="0" collapsed="false">
      <c r="E642" s="624"/>
      <c r="F642" s="182"/>
      <c r="G642" s="185"/>
      <c r="H642" s="182"/>
      <c r="I642" s="625"/>
    </row>
    <row r="643" customFormat="false" ht="12" hidden="false" customHeight="false" outlineLevel="0" collapsed="false">
      <c r="E643" s="624"/>
      <c r="F643" s="182"/>
      <c r="G643" s="185"/>
      <c r="H643" s="182"/>
      <c r="I643" s="625"/>
    </row>
    <row r="644" customFormat="false" ht="12" hidden="false" customHeight="false" outlineLevel="0" collapsed="false">
      <c r="E644" s="624"/>
      <c r="F644" s="182"/>
      <c r="G644" s="185"/>
      <c r="H644" s="182"/>
      <c r="I644" s="625"/>
    </row>
    <row r="645" customFormat="false" ht="12" hidden="false" customHeight="false" outlineLevel="0" collapsed="false">
      <c r="E645" s="624"/>
      <c r="F645" s="182"/>
      <c r="G645" s="185"/>
      <c r="H645" s="182"/>
      <c r="I645" s="625"/>
    </row>
    <row r="646" customFormat="false" ht="12" hidden="false" customHeight="false" outlineLevel="0" collapsed="false">
      <c r="E646" s="624"/>
      <c r="F646" s="182"/>
      <c r="G646" s="185"/>
      <c r="H646" s="182"/>
      <c r="I646" s="625"/>
    </row>
    <row r="647" customFormat="false" ht="12" hidden="false" customHeight="false" outlineLevel="0" collapsed="false">
      <c r="E647" s="624"/>
      <c r="F647" s="182"/>
      <c r="G647" s="185"/>
      <c r="H647" s="182"/>
      <c r="I647" s="625"/>
    </row>
    <row r="648" customFormat="false" ht="12" hidden="false" customHeight="false" outlineLevel="0" collapsed="false">
      <c r="E648" s="624"/>
      <c r="F648" s="182"/>
      <c r="G648" s="185"/>
      <c r="H648" s="182"/>
      <c r="I648" s="625"/>
    </row>
    <row r="649" customFormat="false" ht="12" hidden="false" customHeight="false" outlineLevel="0" collapsed="false">
      <c r="E649" s="624"/>
      <c r="F649" s="182"/>
      <c r="G649" s="185"/>
      <c r="H649" s="182"/>
      <c r="I649" s="625"/>
    </row>
    <row r="650" customFormat="false" ht="12" hidden="false" customHeight="false" outlineLevel="0" collapsed="false">
      <c r="E650" s="624"/>
      <c r="F650" s="182"/>
      <c r="G650" s="185"/>
      <c r="H650" s="182"/>
      <c r="I650" s="625"/>
    </row>
    <row r="651" customFormat="false" ht="12" hidden="false" customHeight="false" outlineLevel="0" collapsed="false">
      <c r="E651" s="624"/>
      <c r="F651" s="182"/>
      <c r="G651" s="185"/>
      <c r="H651" s="182"/>
      <c r="I651" s="625"/>
    </row>
    <row r="652" customFormat="false" ht="12" hidden="false" customHeight="false" outlineLevel="0" collapsed="false">
      <c r="E652" s="624"/>
      <c r="F652" s="182"/>
      <c r="G652" s="185"/>
      <c r="H652" s="182"/>
      <c r="I652" s="625"/>
    </row>
    <row r="653" customFormat="false" ht="12" hidden="false" customHeight="false" outlineLevel="0" collapsed="false">
      <c r="E653" s="624"/>
      <c r="F653" s="182"/>
      <c r="G653" s="185"/>
      <c r="H653" s="182"/>
      <c r="I653" s="625"/>
    </row>
    <row r="654" customFormat="false" ht="12" hidden="false" customHeight="false" outlineLevel="0" collapsed="false">
      <c r="E654" s="624"/>
      <c r="F654" s="182"/>
      <c r="G654" s="185"/>
      <c r="H654" s="182"/>
      <c r="I654" s="625"/>
    </row>
    <row r="655" customFormat="false" ht="12" hidden="false" customHeight="false" outlineLevel="0" collapsed="false">
      <c r="E655" s="624"/>
      <c r="F655" s="182"/>
      <c r="G655" s="185"/>
      <c r="H655" s="182"/>
      <c r="I655" s="625"/>
    </row>
    <row r="656" customFormat="false" ht="12" hidden="false" customHeight="false" outlineLevel="0" collapsed="false">
      <c r="E656" s="624"/>
      <c r="F656" s="182"/>
      <c r="G656" s="185"/>
      <c r="H656" s="182"/>
      <c r="I656" s="625"/>
    </row>
    <row r="657" customFormat="false" ht="12" hidden="false" customHeight="false" outlineLevel="0" collapsed="false">
      <c r="E657" s="624"/>
      <c r="F657" s="182"/>
      <c r="G657" s="185"/>
      <c r="H657" s="182"/>
      <c r="I657" s="625"/>
    </row>
    <row r="658" customFormat="false" ht="12" hidden="false" customHeight="false" outlineLevel="0" collapsed="false">
      <c r="E658" s="624"/>
      <c r="F658" s="182"/>
      <c r="G658" s="185"/>
      <c r="H658" s="182"/>
      <c r="I658" s="625"/>
    </row>
    <row r="659" customFormat="false" ht="12" hidden="false" customHeight="false" outlineLevel="0" collapsed="false">
      <c r="E659" s="624"/>
      <c r="F659" s="182"/>
      <c r="G659" s="185"/>
      <c r="H659" s="182"/>
      <c r="I659" s="625"/>
    </row>
    <row r="660" customFormat="false" ht="12" hidden="false" customHeight="false" outlineLevel="0" collapsed="false">
      <c r="E660" s="624"/>
      <c r="F660" s="182"/>
      <c r="G660" s="185"/>
      <c r="H660" s="182"/>
      <c r="I660" s="625"/>
    </row>
    <row r="661" customFormat="false" ht="12" hidden="false" customHeight="false" outlineLevel="0" collapsed="false">
      <c r="E661" s="624"/>
      <c r="F661" s="182"/>
      <c r="G661" s="185"/>
      <c r="H661" s="182"/>
      <c r="I661" s="625"/>
    </row>
    <row r="662" customFormat="false" ht="12" hidden="false" customHeight="false" outlineLevel="0" collapsed="false">
      <c r="E662" s="624"/>
      <c r="F662" s="182"/>
      <c r="G662" s="185"/>
      <c r="H662" s="182"/>
      <c r="I662" s="625"/>
    </row>
    <row r="663" customFormat="false" ht="12" hidden="false" customHeight="false" outlineLevel="0" collapsed="false">
      <c r="E663" s="624"/>
      <c r="F663" s="182"/>
      <c r="G663" s="185"/>
      <c r="H663" s="182"/>
      <c r="I663" s="625"/>
    </row>
    <row r="664" customFormat="false" ht="12" hidden="false" customHeight="false" outlineLevel="0" collapsed="false">
      <c r="E664" s="624"/>
      <c r="F664" s="182"/>
      <c r="G664" s="185"/>
      <c r="H664" s="182"/>
      <c r="I664" s="625"/>
    </row>
    <row r="665" customFormat="false" ht="12" hidden="false" customHeight="false" outlineLevel="0" collapsed="false">
      <c r="E665" s="624"/>
      <c r="F665" s="182"/>
      <c r="G665" s="185"/>
      <c r="H665" s="182"/>
      <c r="I665" s="625"/>
    </row>
    <row r="666" customFormat="false" ht="12" hidden="false" customHeight="false" outlineLevel="0" collapsed="false">
      <c r="E666" s="624"/>
      <c r="F666" s="182"/>
      <c r="G666" s="185"/>
      <c r="H666" s="182"/>
      <c r="I666" s="625"/>
    </row>
    <row r="667" customFormat="false" ht="12" hidden="false" customHeight="false" outlineLevel="0" collapsed="false">
      <c r="E667" s="624"/>
      <c r="F667" s="182"/>
      <c r="G667" s="185"/>
      <c r="H667" s="182"/>
      <c r="I667" s="625"/>
    </row>
    <row r="668" customFormat="false" ht="12" hidden="false" customHeight="false" outlineLevel="0" collapsed="false">
      <c r="E668" s="624"/>
      <c r="F668" s="182"/>
      <c r="G668" s="185"/>
      <c r="H668" s="182"/>
      <c r="I668" s="625"/>
    </row>
    <row r="669" customFormat="false" ht="12" hidden="false" customHeight="false" outlineLevel="0" collapsed="false">
      <c r="E669" s="624"/>
      <c r="F669" s="182"/>
      <c r="G669" s="185"/>
      <c r="H669" s="182"/>
      <c r="I669" s="625"/>
    </row>
    <row r="670" customFormat="false" ht="12" hidden="false" customHeight="false" outlineLevel="0" collapsed="false">
      <c r="E670" s="624"/>
      <c r="F670" s="182"/>
      <c r="G670" s="185"/>
      <c r="H670" s="182"/>
      <c r="I670" s="625"/>
    </row>
    <row r="671" customFormat="false" ht="12" hidden="false" customHeight="false" outlineLevel="0" collapsed="false">
      <c r="E671" s="624"/>
      <c r="F671" s="182"/>
      <c r="G671" s="185"/>
      <c r="H671" s="182"/>
      <c r="I671" s="625"/>
    </row>
    <row r="672" customFormat="false" ht="12" hidden="false" customHeight="false" outlineLevel="0" collapsed="false">
      <c r="E672" s="624"/>
      <c r="F672" s="182"/>
      <c r="G672" s="185"/>
      <c r="H672" s="182"/>
      <c r="I672" s="625"/>
    </row>
    <row r="673" customFormat="false" ht="12" hidden="false" customHeight="false" outlineLevel="0" collapsed="false">
      <c r="E673" s="624"/>
      <c r="F673" s="182"/>
      <c r="G673" s="185"/>
      <c r="H673" s="182"/>
      <c r="I673" s="625"/>
    </row>
    <row r="674" customFormat="false" ht="12" hidden="false" customHeight="false" outlineLevel="0" collapsed="false">
      <c r="E674" s="624"/>
      <c r="F674" s="182"/>
      <c r="G674" s="185"/>
      <c r="H674" s="182"/>
      <c r="I674" s="625"/>
    </row>
    <row r="675" customFormat="false" ht="12" hidden="false" customHeight="false" outlineLevel="0" collapsed="false">
      <c r="E675" s="624"/>
      <c r="F675" s="182"/>
      <c r="G675" s="185"/>
      <c r="H675" s="182"/>
      <c r="I675" s="625"/>
    </row>
    <row r="676" customFormat="false" ht="12" hidden="false" customHeight="false" outlineLevel="0" collapsed="false">
      <c r="E676" s="624"/>
      <c r="F676" s="182"/>
      <c r="G676" s="185"/>
      <c r="H676" s="182"/>
      <c r="I676" s="625"/>
    </row>
    <row r="677" customFormat="false" ht="12" hidden="false" customHeight="false" outlineLevel="0" collapsed="false">
      <c r="E677" s="624"/>
      <c r="F677" s="182"/>
      <c r="G677" s="185"/>
      <c r="H677" s="182"/>
      <c r="I677" s="625"/>
    </row>
    <row r="678" customFormat="false" ht="12" hidden="false" customHeight="false" outlineLevel="0" collapsed="false">
      <c r="E678" s="624"/>
      <c r="F678" s="182"/>
      <c r="G678" s="185"/>
      <c r="H678" s="182"/>
      <c r="I678" s="625"/>
    </row>
    <row r="679" customFormat="false" ht="12" hidden="false" customHeight="false" outlineLevel="0" collapsed="false">
      <c r="E679" s="624"/>
      <c r="F679" s="182"/>
      <c r="G679" s="185"/>
      <c r="H679" s="182"/>
      <c r="I679" s="625"/>
    </row>
    <row r="680" customFormat="false" ht="12" hidden="false" customHeight="false" outlineLevel="0" collapsed="false">
      <c r="E680" s="624"/>
      <c r="F680" s="182"/>
      <c r="G680" s="185"/>
      <c r="H680" s="182"/>
      <c r="I680" s="625"/>
    </row>
    <row r="681" customFormat="false" ht="12" hidden="false" customHeight="false" outlineLevel="0" collapsed="false">
      <c r="E681" s="624"/>
      <c r="F681" s="182"/>
      <c r="G681" s="185"/>
      <c r="H681" s="182"/>
      <c r="I681" s="625"/>
    </row>
    <row r="682" customFormat="false" ht="12" hidden="false" customHeight="false" outlineLevel="0" collapsed="false">
      <c r="E682" s="624"/>
      <c r="F682" s="182"/>
      <c r="G682" s="185"/>
      <c r="H682" s="182"/>
      <c r="I682" s="625"/>
    </row>
    <row r="683" customFormat="false" ht="12" hidden="false" customHeight="false" outlineLevel="0" collapsed="false">
      <c r="E683" s="624"/>
      <c r="F683" s="182"/>
      <c r="G683" s="185"/>
      <c r="H683" s="182"/>
      <c r="I683" s="625"/>
    </row>
    <row r="684" customFormat="false" ht="12" hidden="false" customHeight="false" outlineLevel="0" collapsed="false">
      <c r="E684" s="624"/>
      <c r="F684" s="182"/>
      <c r="G684" s="185"/>
      <c r="H684" s="182"/>
      <c r="I684" s="625"/>
    </row>
    <row r="685" customFormat="false" ht="12" hidden="false" customHeight="false" outlineLevel="0" collapsed="false">
      <c r="E685" s="624"/>
      <c r="F685" s="182"/>
      <c r="G685" s="185"/>
      <c r="H685" s="182"/>
      <c r="I685" s="625"/>
    </row>
    <row r="686" customFormat="false" ht="12" hidden="false" customHeight="false" outlineLevel="0" collapsed="false">
      <c r="E686" s="624"/>
      <c r="F686" s="182"/>
      <c r="G686" s="185"/>
      <c r="H686" s="182"/>
      <c r="I686" s="625"/>
    </row>
    <row r="687" customFormat="false" ht="12" hidden="false" customHeight="false" outlineLevel="0" collapsed="false">
      <c r="E687" s="624"/>
      <c r="F687" s="182"/>
      <c r="G687" s="185"/>
      <c r="H687" s="182"/>
      <c r="I687" s="625"/>
    </row>
    <row r="688" customFormat="false" ht="12" hidden="false" customHeight="false" outlineLevel="0" collapsed="false">
      <c r="E688" s="624"/>
      <c r="F688" s="182"/>
      <c r="G688" s="185"/>
      <c r="H688" s="182"/>
      <c r="I688" s="625"/>
    </row>
    <row r="689" customFormat="false" ht="12" hidden="false" customHeight="false" outlineLevel="0" collapsed="false">
      <c r="E689" s="624"/>
      <c r="F689" s="182"/>
      <c r="G689" s="185"/>
      <c r="H689" s="182"/>
      <c r="I689" s="625"/>
    </row>
    <row r="690" customFormat="false" ht="12" hidden="false" customHeight="false" outlineLevel="0" collapsed="false">
      <c r="E690" s="624"/>
      <c r="F690" s="182"/>
      <c r="G690" s="185"/>
      <c r="H690" s="182"/>
      <c r="I690" s="625"/>
    </row>
    <row r="691" customFormat="false" ht="12" hidden="false" customHeight="false" outlineLevel="0" collapsed="false">
      <c r="E691" s="624"/>
      <c r="F691" s="182"/>
      <c r="G691" s="185"/>
      <c r="H691" s="182"/>
      <c r="I691" s="625"/>
    </row>
    <row r="692" customFormat="false" ht="12" hidden="false" customHeight="false" outlineLevel="0" collapsed="false">
      <c r="E692" s="624"/>
      <c r="F692" s="182"/>
      <c r="G692" s="185"/>
      <c r="H692" s="182"/>
      <c r="I692" s="625"/>
    </row>
    <row r="693" customFormat="false" ht="12" hidden="false" customHeight="false" outlineLevel="0" collapsed="false">
      <c r="E693" s="624"/>
      <c r="F693" s="182"/>
      <c r="G693" s="185"/>
      <c r="H693" s="182"/>
      <c r="I693" s="625"/>
    </row>
    <row r="694" customFormat="false" ht="12" hidden="false" customHeight="false" outlineLevel="0" collapsed="false">
      <c r="E694" s="624"/>
      <c r="F694" s="182"/>
      <c r="G694" s="185"/>
      <c r="H694" s="182"/>
      <c r="I694" s="625"/>
    </row>
    <row r="695" customFormat="false" ht="12" hidden="false" customHeight="false" outlineLevel="0" collapsed="false">
      <c r="E695" s="624"/>
      <c r="F695" s="182"/>
      <c r="G695" s="185"/>
      <c r="H695" s="182"/>
      <c r="I695" s="625"/>
    </row>
    <row r="696" customFormat="false" ht="12" hidden="false" customHeight="false" outlineLevel="0" collapsed="false">
      <c r="E696" s="624"/>
      <c r="F696" s="182"/>
      <c r="G696" s="185"/>
      <c r="H696" s="182"/>
      <c r="I696" s="625"/>
    </row>
    <row r="697" customFormat="false" ht="12" hidden="false" customHeight="false" outlineLevel="0" collapsed="false">
      <c r="E697" s="624"/>
      <c r="F697" s="182"/>
      <c r="G697" s="185"/>
      <c r="H697" s="182"/>
      <c r="I697" s="625"/>
    </row>
    <row r="698" customFormat="false" ht="12" hidden="false" customHeight="false" outlineLevel="0" collapsed="false">
      <c r="E698" s="624"/>
      <c r="F698" s="182"/>
      <c r="G698" s="185"/>
      <c r="H698" s="182"/>
      <c r="I698" s="625"/>
    </row>
    <row r="699" customFormat="false" ht="12" hidden="false" customHeight="false" outlineLevel="0" collapsed="false">
      <c r="E699" s="624"/>
      <c r="F699" s="182"/>
      <c r="G699" s="185"/>
      <c r="H699" s="182"/>
      <c r="I699" s="625"/>
    </row>
    <row r="700" customFormat="false" ht="12" hidden="false" customHeight="false" outlineLevel="0" collapsed="false">
      <c r="E700" s="624"/>
      <c r="F700" s="182"/>
      <c r="G700" s="185"/>
      <c r="H700" s="182"/>
      <c r="I700" s="625"/>
    </row>
    <row r="701" customFormat="false" ht="12" hidden="false" customHeight="false" outlineLevel="0" collapsed="false">
      <c r="E701" s="624"/>
      <c r="F701" s="182"/>
      <c r="G701" s="185"/>
      <c r="H701" s="182"/>
      <c r="I701" s="625"/>
    </row>
    <row r="702" customFormat="false" ht="12" hidden="false" customHeight="false" outlineLevel="0" collapsed="false">
      <c r="E702" s="624"/>
      <c r="F702" s="182"/>
      <c r="G702" s="185"/>
      <c r="H702" s="182"/>
      <c r="I702" s="625"/>
    </row>
    <row r="703" customFormat="false" ht="12" hidden="false" customHeight="false" outlineLevel="0" collapsed="false">
      <c r="E703" s="624"/>
      <c r="F703" s="182"/>
      <c r="G703" s="185"/>
      <c r="H703" s="182"/>
      <c r="I703" s="625"/>
    </row>
    <row r="704" customFormat="false" ht="12" hidden="false" customHeight="false" outlineLevel="0" collapsed="false">
      <c r="E704" s="624"/>
      <c r="F704" s="182"/>
      <c r="G704" s="185"/>
      <c r="H704" s="182"/>
      <c r="I704" s="625"/>
    </row>
    <row r="705" customFormat="false" ht="12" hidden="false" customHeight="false" outlineLevel="0" collapsed="false">
      <c r="E705" s="624"/>
      <c r="F705" s="182"/>
      <c r="G705" s="185"/>
      <c r="H705" s="182"/>
      <c r="I705" s="625"/>
    </row>
    <row r="706" customFormat="false" ht="12" hidden="false" customHeight="false" outlineLevel="0" collapsed="false">
      <c r="E706" s="624"/>
      <c r="F706" s="182"/>
      <c r="G706" s="185"/>
      <c r="H706" s="182"/>
      <c r="I706" s="625"/>
    </row>
    <row r="707" customFormat="false" ht="12" hidden="false" customHeight="false" outlineLevel="0" collapsed="false">
      <c r="E707" s="624"/>
      <c r="F707" s="182"/>
      <c r="G707" s="185"/>
      <c r="H707" s="182"/>
      <c r="I707" s="625"/>
    </row>
    <row r="708" customFormat="false" ht="12" hidden="false" customHeight="false" outlineLevel="0" collapsed="false">
      <c r="E708" s="624"/>
      <c r="F708" s="182"/>
      <c r="G708" s="185"/>
      <c r="H708" s="182"/>
      <c r="I708" s="625"/>
    </row>
    <row r="709" customFormat="false" ht="12" hidden="false" customHeight="false" outlineLevel="0" collapsed="false">
      <c r="E709" s="624"/>
      <c r="F709" s="182"/>
      <c r="G709" s="185"/>
      <c r="H709" s="182"/>
      <c r="I709" s="625"/>
    </row>
    <row r="710" customFormat="false" ht="12" hidden="false" customHeight="false" outlineLevel="0" collapsed="false">
      <c r="E710" s="624"/>
      <c r="F710" s="182"/>
      <c r="G710" s="185"/>
      <c r="H710" s="182"/>
      <c r="I710" s="625"/>
    </row>
    <row r="711" customFormat="false" ht="12" hidden="false" customHeight="false" outlineLevel="0" collapsed="false">
      <c r="E711" s="624"/>
      <c r="F711" s="182"/>
      <c r="G711" s="185"/>
      <c r="H711" s="182"/>
      <c r="I711" s="625"/>
    </row>
    <row r="712" customFormat="false" ht="12" hidden="false" customHeight="false" outlineLevel="0" collapsed="false">
      <c r="E712" s="624"/>
      <c r="F712" s="182"/>
      <c r="G712" s="185"/>
      <c r="H712" s="182"/>
      <c r="I712" s="625"/>
    </row>
    <row r="713" customFormat="false" ht="12" hidden="false" customHeight="false" outlineLevel="0" collapsed="false">
      <c r="E713" s="624"/>
      <c r="F713" s="182"/>
      <c r="G713" s="185"/>
      <c r="H713" s="182"/>
      <c r="I713" s="625"/>
    </row>
    <row r="714" customFormat="false" ht="12" hidden="false" customHeight="false" outlineLevel="0" collapsed="false">
      <c r="E714" s="624"/>
      <c r="F714" s="182"/>
      <c r="G714" s="185"/>
      <c r="H714" s="182"/>
      <c r="I714" s="625"/>
    </row>
    <row r="715" customFormat="false" ht="12" hidden="false" customHeight="false" outlineLevel="0" collapsed="false">
      <c r="E715" s="624"/>
      <c r="F715" s="182"/>
      <c r="G715" s="185"/>
      <c r="H715" s="182"/>
      <c r="I715" s="625"/>
    </row>
    <row r="716" customFormat="false" ht="12" hidden="false" customHeight="false" outlineLevel="0" collapsed="false">
      <c r="E716" s="624"/>
      <c r="F716" s="182"/>
      <c r="G716" s="185"/>
      <c r="H716" s="182"/>
      <c r="I716" s="625"/>
    </row>
    <row r="717" customFormat="false" ht="12" hidden="false" customHeight="false" outlineLevel="0" collapsed="false">
      <c r="E717" s="624"/>
      <c r="F717" s="182"/>
      <c r="G717" s="185"/>
      <c r="H717" s="182"/>
      <c r="I717" s="625"/>
    </row>
    <row r="718" customFormat="false" ht="12" hidden="false" customHeight="false" outlineLevel="0" collapsed="false">
      <c r="E718" s="624"/>
      <c r="F718" s="182"/>
      <c r="G718" s="185"/>
      <c r="H718" s="182"/>
      <c r="I718" s="625"/>
    </row>
    <row r="719" customFormat="false" ht="12" hidden="false" customHeight="false" outlineLevel="0" collapsed="false">
      <c r="E719" s="624"/>
      <c r="F719" s="182"/>
      <c r="G719" s="185"/>
      <c r="H719" s="182"/>
      <c r="I719" s="625"/>
    </row>
    <row r="720" customFormat="false" ht="12" hidden="false" customHeight="false" outlineLevel="0" collapsed="false">
      <c r="E720" s="624"/>
      <c r="F720" s="182"/>
      <c r="G720" s="185"/>
      <c r="H720" s="182"/>
      <c r="I720" s="625"/>
    </row>
    <row r="721" customFormat="false" ht="12" hidden="false" customHeight="false" outlineLevel="0" collapsed="false">
      <c r="E721" s="624"/>
      <c r="F721" s="182"/>
      <c r="G721" s="185"/>
      <c r="H721" s="182"/>
      <c r="I721" s="625"/>
    </row>
    <row r="722" customFormat="false" ht="12" hidden="false" customHeight="false" outlineLevel="0" collapsed="false">
      <c r="E722" s="624"/>
      <c r="F722" s="182"/>
      <c r="G722" s="185"/>
      <c r="H722" s="182"/>
      <c r="I722" s="625"/>
    </row>
    <row r="723" customFormat="false" ht="12" hidden="false" customHeight="false" outlineLevel="0" collapsed="false">
      <c r="E723" s="624"/>
      <c r="F723" s="182"/>
      <c r="G723" s="185"/>
      <c r="H723" s="182"/>
      <c r="I723" s="625"/>
    </row>
    <row r="724" customFormat="false" ht="12" hidden="false" customHeight="false" outlineLevel="0" collapsed="false">
      <c r="E724" s="624"/>
      <c r="F724" s="182"/>
      <c r="G724" s="185"/>
      <c r="H724" s="182"/>
      <c r="I724" s="625"/>
    </row>
    <row r="725" customFormat="false" ht="12" hidden="false" customHeight="false" outlineLevel="0" collapsed="false">
      <c r="E725" s="624"/>
      <c r="F725" s="182"/>
      <c r="G725" s="185"/>
      <c r="H725" s="182"/>
      <c r="I725" s="625"/>
    </row>
    <row r="726" customFormat="false" ht="12" hidden="false" customHeight="false" outlineLevel="0" collapsed="false">
      <c r="E726" s="624"/>
      <c r="F726" s="182"/>
      <c r="G726" s="185"/>
      <c r="H726" s="182"/>
      <c r="I726" s="625"/>
    </row>
    <row r="727" customFormat="false" ht="12" hidden="false" customHeight="false" outlineLevel="0" collapsed="false">
      <c r="E727" s="624"/>
      <c r="F727" s="182"/>
      <c r="G727" s="185"/>
      <c r="H727" s="182"/>
      <c r="I727" s="625"/>
    </row>
    <row r="728" customFormat="false" ht="12" hidden="false" customHeight="false" outlineLevel="0" collapsed="false">
      <c r="E728" s="624"/>
      <c r="F728" s="182"/>
      <c r="G728" s="185"/>
      <c r="H728" s="182"/>
      <c r="I728" s="625"/>
    </row>
    <row r="729" customFormat="false" ht="12" hidden="false" customHeight="false" outlineLevel="0" collapsed="false">
      <c r="E729" s="624"/>
      <c r="F729" s="182"/>
      <c r="G729" s="185"/>
      <c r="H729" s="182"/>
      <c r="I729" s="625"/>
    </row>
    <row r="730" customFormat="false" ht="12" hidden="false" customHeight="false" outlineLevel="0" collapsed="false">
      <c r="E730" s="624"/>
      <c r="F730" s="182"/>
      <c r="G730" s="185"/>
      <c r="H730" s="182"/>
      <c r="I730" s="625"/>
    </row>
    <row r="731" customFormat="false" ht="12" hidden="false" customHeight="false" outlineLevel="0" collapsed="false">
      <c r="E731" s="624"/>
      <c r="F731" s="182"/>
      <c r="G731" s="185"/>
      <c r="H731" s="182"/>
      <c r="I731" s="625"/>
    </row>
    <row r="732" customFormat="false" ht="12" hidden="false" customHeight="false" outlineLevel="0" collapsed="false">
      <c r="E732" s="624"/>
      <c r="F732" s="182"/>
      <c r="G732" s="185"/>
      <c r="H732" s="182"/>
      <c r="I732" s="625"/>
    </row>
    <row r="733" customFormat="false" ht="12" hidden="false" customHeight="false" outlineLevel="0" collapsed="false">
      <c r="E733" s="624"/>
      <c r="F733" s="182"/>
      <c r="G733" s="185"/>
      <c r="H733" s="182"/>
      <c r="I733" s="625"/>
    </row>
    <row r="734" customFormat="false" ht="12" hidden="false" customHeight="false" outlineLevel="0" collapsed="false">
      <c r="E734" s="624"/>
      <c r="F734" s="182"/>
      <c r="G734" s="185"/>
      <c r="H734" s="182"/>
      <c r="I734" s="625"/>
    </row>
    <row r="735" customFormat="false" ht="12" hidden="false" customHeight="false" outlineLevel="0" collapsed="false">
      <c r="E735" s="624"/>
      <c r="F735" s="182"/>
      <c r="G735" s="185"/>
      <c r="H735" s="182"/>
      <c r="I735" s="625"/>
    </row>
    <row r="736" customFormat="false" ht="12" hidden="false" customHeight="false" outlineLevel="0" collapsed="false">
      <c r="E736" s="624"/>
      <c r="F736" s="182"/>
      <c r="G736" s="185"/>
      <c r="H736" s="182"/>
      <c r="I736" s="625"/>
    </row>
    <row r="737" customFormat="false" ht="12" hidden="false" customHeight="false" outlineLevel="0" collapsed="false">
      <c r="E737" s="624"/>
      <c r="F737" s="182"/>
      <c r="G737" s="185"/>
      <c r="H737" s="182"/>
      <c r="I737" s="625"/>
    </row>
    <row r="738" customFormat="false" ht="12" hidden="false" customHeight="false" outlineLevel="0" collapsed="false">
      <c r="E738" s="624"/>
      <c r="F738" s="182"/>
      <c r="G738" s="185"/>
      <c r="H738" s="182"/>
      <c r="I738" s="625"/>
    </row>
    <row r="739" customFormat="false" ht="12" hidden="false" customHeight="false" outlineLevel="0" collapsed="false">
      <c r="E739" s="624"/>
      <c r="F739" s="182"/>
      <c r="G739" s="185"/>
      <c r="H739" s="182"/>
      <c r="I739" s="625"/>
    </row>
    <row r="740" customFormat="false" ht="12" hidden="false" customHeight="false" outlineLevel="0" collapsed="false">
      <c r="E740" s="624"/>
      <c r="F740" s="182"/>
      <c r="G740" s="185"/>
      <c r="H740" s="182"/>
      <c r="I740" s="625"/>
    </row>
    <row r="741" customFormat="false" ht="12" hidden="false" customHeight="false" outlineLevel="0" collapsed="false">
      <c r="E741" s="624"/>
      <c r="F741" s="182"/>
      <c r="G741" s="185"/>
      <c r="H741" s="182"/>
      <c r="I741" s="625"/>
    </row>
    <row r="742" customFormat="false" ht="12" hidden="false" customHeight="false" outlineLevel="0" collapsed="false">
      <c r="E742" s="624"/>
      <c r="F742" s="182"/>
      <c r="G742" s="185"/>
      <c r="H742" s="182"/>
      <c r="I742" s="625"/>
    </row>
    <row r="743" customFormat="false" ht="12" hidden="false" customHeight="false" outlineLevel="0" collapsed="false">
      <c r="E743" s="624"/>
      <c r="F743" s="182"/>
      <c r="G743" s="185"/>
      <c r="H743" s="182"/>
      <c r="I743" s="625"/>
    </row>
    <row r="744" customFormat="false" ht="12" hidden="false" customHeight="false" outlineLevel="0" collapsed="false">
      <c r="E744" s="624"/>
      <c r="F744" s="182"/>
      <c r="G744" s="185"/>
      <c r="H744" s="182"/>
      <c r="I744" s="625"/>
    </row>
    <row r="745" customFormat="false" ht="12" hidden="false" customHeight="false" outlineLevel="0" collapsed="false">
      <c r="E745" s="624"/>
      <c r="F745" s="182"/>
      <c r="G745" s="185"/>
      <c r="H745" s="182"/>
      <c r="I745" s="625"/>
    </row>
    <row r="746" customFormat="false" ht="12" hidden="false" customHeight="false" outlineLevel="0" collapsed="false">
      <c r="E746" s="624"/>
      <c r="F746" s="182"/>
      <c r="G746" s="185"/>
      <c r="H746" s="182"/>
      <c r="I746" s="625"/>
    </row>
    <row r="747" customFormat="false" ht="12" hidden="false" customHeight="false" outlineLevel="0" collapsed="false">
      <c r="E747" s="624"/>
      <c r="F747" s="182"/>
      <c r="G747" s="185"/>
      <c r="H747" s="182"/>
      <c r="I747" s="625"/>
    </row>
    <row r="748" customFormat="false" ht="12" hidden="false" customHeight="false" outlineLevel="0" collapsed="false">
      <c r="E748" s="624"/>
      <c r="F748" s="182"/>
      <c r="G748" s="185"/>
      <c r="H748" s="182"/>
      <c r="I748" s="625"/>
    </row>
    <row r="749" customFormat="false" ht="12" hidden="false" customHeight="false" outlineLevel="0" collapsed="false">
      <c r="E749" s="624"/>
      <c r="F749" s="182"/>
      <c r="G749" s="185"/>
      <c r="H749" s="182"/>
      <c r="I749" s="625"/>
    </row>
    <row r="750" customFormat="false" ht="12" hidden="false" customHeight="false" outlineLevel="0" collapsed="false">
      <c r="E750" s="624"/>
      <c r="F750" s="182"/>
      <c r="G750" s="185"/>
      <c r="H750" s="182"/>
      <c r="I750" s="625"/>
    </row>
    <row r="751" customFormat="false" ht="12" hidden="false" customHeight="false" outlineLevel="0" collapsed="false">
      <c r="E751" s="624"/>
      <c r="F751" s="182"/>
      <c r="G751" s="185"/>
      <c r="H751" s="182"/>
      <c r="I751" s="625"/>
    </row>
    <row r="752" customFormat="false" ht="12" hidden="false" customHeight="false" outlineLevel="0" collapsed="false">
      <c r="E752" s="624"/>
      <c r="F752" s="182"/>
      <c r="G752" s="185"/>
      <c r="H752" s="182"/>
      <c r="I752" s="625"/>
    </row>
    <row r="753" customFormat="false" ht="12" hidden="false" customHeight="false" outlineLevel="0" collapsed="false">
      <c r="E753" s="624"/>
      <c r="F753" s="182"/>
      <c r="G753" s="185"/>
      <c r="H753" s="182"/>
      <c r="I753" s="625"/>
    </row>
    <row r="754" customFormat="false" ht="12" hidden="false" customHeight="false" outlineLevel="0" collapsed="false">
      <c r="E754" s="624"/>
      <c r="F754" s="182"/>
      <c r="G754" s="185"/>
      <c r="H754" s="182"/>
      <c r="I754" s="625"/>
    </row>
    <row r="755" customFormat="false" ht="12" hidden="false" customHeight="false" outlineLevel="0" collapsed="false">
      <c r="E755" s="624"/>
      <c r="F755" s="182"/>
      <c r="G755" s="185"/>
      <c r="H755" s="182"/>
      <c r="I755" s="625"/>
    </row>
    <row r="756" customFormat="false" ht="12" hidden="false" customHeight="false" outlineLevel="0" collapsed="false">
      <c r="E756" s="624"/>
      <c r="F756" s="182"/>
      <c r="G756" s="185"/>
      <c r="H756" s="182"/>
      <c r="I756" s="625"/>
    </row>
    <row r="757" customFormat="false" ht="12" hidden="false" customHeight="false" outlineLevel="0" collapsed="false">
      <c r="E757" s="624"/>
      <c r="F757" s="182"/>
      <c r="G757" s="185"/>
      <c r="H757" s="182"/>
      <c r="I757" s="625"/>
    </row>
    <row r="758" customFormat="false" ht="12" hidden="false" customHeight="false" outlineLevel="0" collapsed="false">
      <c r="E758" s="624"/>
      <c r="F758" s="182"/>
      <c r="G758" s="185"/>
      <c r="H758" s="182"/>
      <c r="I758" s="625"/>
    </row>
    <row r="759" customFormat="false" ht="12" hidden="false" customHeight="false" outlineLevel="0" collapsed="false">
      <c r="E759" s="624"/>
      <c r="F759" s="182"/>
      <c r="G759" s="185"/>
      <c r="H759" s="182"/>
      <c r="I759" s="625"/>
    </row>
    <row r="760" customFormat="false" ht="12" hidden="false" customHeight="false" outlineLevel="0" collapsed="false">
      <c r="E760" s="624"/>
      <c r="F760" s="182"/>
      <c r="G760" s="185"/>
      <c r="H760" s="182"/>
      <c r="I760" s="625"/>
    </row>
    <row r="761" customFormat="false" ht="12" hidden="false" customHeight="false" outlineLevel="0" collapsed="false">
      <c r="E761" s="624"/>
      <c r="F761" s="182"/>
      <c r="G761" s="185"/>
      <c r="H761" s="182"/>
      <c r="I761" s="625"/>
    </row>
    <row r="762" customFormat="false" ht="12" hidden="false" customHeight="false" outlineLevel="0" collapsed="false">
      <c r="E762" s="624"/>
      <c r="F762" s="182"/>
      <c r="G762" s="185"/>
      <c r="H762" s="182"/>
      <c r="I762" s="625"/>
    </row>
    <row r="763" customFormat="false" ht="12" hidden="false" customHeight="false" outlineLevel="0" collapsed="false">
      <c r="E763" s="624"/>
      <c r="F763" s="182"/>
      <c r="G763" s="185"/>
      <c r="H763" s="182"/>
      <c r="I763" s="625"/>
    </row>
    <row r="764" customFormat="false" ht="12" hidden="false" customHeight="false" outlineLevel="0" collapsed="false">
      <c r="E764" s="624"/>
      <c r="F764" s="182"/>
      <c r="G764" s="185"/>
      <c r="H764" s="182"/>
      <c r="I764" s="625"/>
    </row>
    <row r="765" customFormat="false" ht="12" hidden="false" customHeight="false" outlineLevel="0" collapsed="false">
      <c r="E765" s="624"/>
      <c r="F765" s="182"/>
      <c r="G765" s="185"/>
      <c r="H765" s="182"/>
      <c r="I765" s="625"/>
    </row>
    <row r="766" customFormat="false" ht="12" hidden="false" customHeight="false" outlineLevel="0" collapsed="false">
      <c r="E766" s="624"/>
      <c r="F766" s="182"/>
      <c r="G766" s="185"/>
      <c r="H766" s="182"/>
      <c r="I766" s="625"/>
    </row>
    <row r="767" customFormat="false" ht="12" hidden="false" customHeight="false" outlineLevel="0" collapsed="false">
      <c r="E767" s="624"/>
      <c r="F767" s="182"/>
      <c r="G767" s="185"/>
      <c r="H767" s="182"/>
      <c r="I767" s="625"/>
    </row>
    <row r="768" customFormat="false" ht="12" hidden="false" customHeight="false" outlineLevel="0" collapsed="false">
      <c r="E768" s="624"/>
      <c r="F768" s="182"/>
      <c r="G768" s="185"/>
      <c r="H768" s="182"/>
      <c r="I768" s="625"/>
    </row>
    <row r="769" customFormat="false" ht="12" hidden="false" customHeight="false" outlineLevel="0" collapsed="false">
      <c r="E769" s="624"/>
      <c r="F769" s="182"/>
      <c r="G769" s="185"/>
      <c r="H769" s="182"/>
      <c r="I769" s="625"/>
    </row>
    <row r="770" customFormat="false" ht="12" hidden="false" customHeight="false" outlineLevel="0" collapsed="false">
      <c r="E770" s="624"/>
      <c r="F770" s="182"/>
      <c r="G770" s="185"/>
      <c r="H770" s="182"/>
      <c r="I770" s="625"/>
    </row>
    <row r="771" customFormat="false" ht="12" hidden="false" customHeight="false" outlineLevel="0" collapsed="false">
      <c r="E771" s="624"/>
      <c r="F771" s="182"/>
      <c r="G771" s="185"/>
      <c r="H771" s="182"/>
      <c r="I771" s="625"/>
    </row>
    <row r="772" customFormat="false" ht="12" hidden="false" customHeight="false" outlineLevel="0" collapsed="false">
      <c r="E772" s="624"/>
      <c r="F772" s="182"/>
      <c r="G772" s="185"/>
      <c r="H772" s="182"/>
      <c r="I772" s="625"/>
    </row>
    <row r="773" customFormat="false" ht="12" hidden="false" customHeight="false" outlineLevel="0" collapsed="false">
      <c r="E773" s="624"/>
      <c r="F773" s="182"/>
      <c r="G773" s="185"/>
      <c r="H773" s="182"/>
      <c r="I773" s="625"/>
    </row>
    <row r="774" customFormat="false" ht="12" hidden="false" customHeight="false" outlineLevel="0" collapsed="false">
      <c r="E774" s="624"/>
      <c r="F774" s="182"/>
      <c r="G774" s="185"/>
      <c r="H774" s="182"/>
      <c r="I774" s="625"/>
    </row>
    <row r="775" customFormat="false" ht="12" hidden="false" customHeight="false" outlineLevel="0" collapsed="false">
      <c r="E775" s="624"/>
      <c r="F775" s="182"/>
      <c r="G775" s="185"/>
      <c r="H775" s="182"/>
      <c r="I775" s="625"/>
    </row>
    <row r="776" customFormat="false" ht="12" hidden="false" customHeight="false" outlineLevel="0" collapsed="false">
      <c r="E776" s="624"/>
      <c r="F776" s="182"/>
      <c r="G776" s="185"/>
      <c r="H776" s="182"/>
      <c r="I776" s="625"/>
    </row>
    <row r="777" customFormat="false" ht="12" hidden="false" customHeight="false" outlineLevel="0" collapsed="false">
      <c r="E777" s="624"/>
      <c r="F777" s="182"/>
      <c r="G777" s="185"/>
      <c r="H777" s="182"/>
      <c r="I777" s="625"/>
    </row>
    <row r="778" customFormat="false" ht="12" hidden="false" customHeight="false" outlineLevel="0" collapsed="false">
      <c r="E778" s="624"/>
      <c r="F778" s="182"/>
      <c r="G778" s="185"/>
      <c r="H778" s="182"/>
      <c r="I778" s="625"/>
    </row>
    <row r="779" customFormat="false" ht="12" hidden="false" customHeight="false" outlineLevel="0" collapsed="false">
      <c r="E779" s="624"/>
      <c r="F779" s="182"/>
      <c r="G779" s="185"/>
      <c r="H779" s="182"/>
      <c r="I779" s="625"/>
    </row>
    <row r="780" customFormat="false" ht="12" hidden="false" customHeight="false" outlineLevel="0" collapsed="false">
      <c r="E780" s="624"/>
      <c r="F780" s="182"/>
      <c r="G780" s="185"/>
      <c r="H780" s="182"/>
      <c r="I780" s="625"/>
    </row>
    <row r="781" customFormat="false" ht="12" hidden="false" customHeight="false" outlineLevel="0" collapsed="false">
      <c r="E781" s="624"/>
      <c r="F781" s="182"/>
      <c r="G781" s="185"/>
      <c r="H781" s="182"/>
      <c r="I781" s="625"/>
    </row>
    <row r="782" customFormat="false" ht="12" hidden="false" customHeight="false" outlineLevel="0" collapsed="false">
      <c r="E782" s="624"/>
      <c r="F782" s="182"/>
      <c r="G782" s="185"/>
      <c r="H782" s="182"/>
      <c r="I782" s="625"/>
    </row>
    <row r="783" customFormat="false" ht="12" hidden="false" customHeight="false" outlineLevel="0" collapsed="false">
      <c r="E783" s="624"/>
      <c r="F783" s="182"/>
      <c r="G783" s="185"/>
      <c r="H783" s="182"/>
      <c r="I783" s="625"/>
    </row>
    <row r="784" customFormat="false" ht="12" hidden="false" customHeight="false" outlineLevel="0" collapsed="false">
      <c r="E784" s="624"/>
      <c r="F784" s="182"/>
      <c r="G784" s="185"/>
      <c r="H784" s="182"/>
      <c r="I784" s="625"/>
    </row>
    <row r="785" customFormat="false" ht="12" hidden="false" customHeight="false" outlineLevel="0" collapsed="false">
      <c r="E785" s="624"/>
      <c r="F785" s="182"/>
      <c r="G785" s="185"/>
      <c r="H785" s="182"/>
      <c r="I785" s="625"/>
    </row>
    <row r="786" customFormat="false" ht="12" hidden="false" customHeight="false" outlineLevel="0" collapsed="false">
      <c r="E786" s="624"/>
      <c r="F786" s="182"/>
      <c r="G786" s="185"/>
      <c r="H786" s="182"/>
      <c r="I786" s="625"/>
    </row>
    <row r="787" customFormat="false" ht="12" hidden="false" customHeight="false" outlineLevel="0" collapsed="false">
      <c r="E787" s="624"/>
      <c r="F787" s="182"/>
      <c r="G787" s="185"/>
      <c r="H787" s="182"/>
      <c r="I787" s="625"/>
    </row>
    <row r="788" customFormat="false" ht="12" hidden="false" customHeight="false" outlineLevel="0" collapsed="false">
      <c r="E788" s="624"/>
      <c r="F788" s="182"/>
      <c r="G788" s="185"/>
      <c r="H788" s="182"/>
      <c r="I788" s="625"/>
    </row>
    <row r="789" customFormat="false" ht="12" hidden="false" customHeight="false" outlineLevel="0" collapsed="false">
      <c r="E789" s="624"/>
      <c r="F789" s="182"/>
      <c r="G789" s="185"/>
      <c r="H789" s="182"/>
      <c r="I789" s="625"/>
    </row>
    <row r="790" customFormat="false" ht="12" hidden="false" customHeight="false" outlineLevel="0" collapsed="false">
      <c r="E790" s="624"/>
      <c r="F790" s="182"/>
      <c r="G790" s="185"/>
      <c r="H790" s="182"/>
      <c r="I790" s="625"/>
    </row>
    <row r="791" customFormat="false" ht="12" hidden="false" customHeight="false" outlineLevel="0" collapsed="false">
      <c r="E791" s="624"/>
      <c r="F791" s="182"/>
      <c r="G791" s="185"/>
      <c r="H791" s="182"/>
      <c r="I791" s="625"/>
    </row>
    <row r="792" customFormat="false" ht="12" hidden="false" customHeight="false" outlineLevel="0" collapsed="false">
      <c r="E792" s="624"/>
      <c r="F792" s="182"/>
      <c r="G792" s="185"/>
      <c r="H792" s="182"/>
      <c r="I792" s="625"/>
    </row>
    <row r="793" customFormat="false" ht="12" hidden="false" customHeight="false" outlineLevel="0" collapsed="false">
      <c r="E793" s="624"/>
      <c r="F793" s="182"/>
      <c r="G793" s="185"/>
      <c r="H793" s="182"/>
      <c r="I793" s="625"/>
    </row>
    <row r="794" customFormat="false" ht="12" hidden="false" customHeight="false" outlineLevel="0" collapsed="false">
      <c r="E794" s="624"/>
      <c r="F794" s="182"/>
      <c r="G794" s="185"/>
      <c r="H794" s="182"/>
      <c r="I794" s="625"/>
    </row>
    <row r="795" customFormat="false" ht="12" hidden="false" customHeight="false" outlineLevel="0" collapsed="false">
      <c r="E795" s="624"/>
      <c r="F795" s="182"/>
      <c r="G795" s="185"/>
      <c r="H795" s="182"/>
      <c r="I795" s="625"/>
    </row>
    <row r="796" customFormat="false" ht="12" hidden="false" customHeight="false" outlineLevel="0" collapsed="false">
      <c r="E796" s="624"/>
      <c r="F796" s="182"/>
      <c r="G796" s="185"/>
      <c r="H796" s="182"/>
      <c r="I796" s="625"/>
    </row>
    <row r="797" customFormat="false" ht="12" hidden="false" customHeight="false" outlineLevel="0" collapsed="false">
      <c r="E797" s="624"/>
      <c r="F797" s="182"/>
      <c r="G797" s="185"/>
      <c r="H797" s="182"/>
      <c r="I797" s="625"/>
    </row>
    <row r="798" customFormat="false" ht="12" hidden="false" customHeight="false" outlineLevel="0" collapsed="false">
      <c r="E798" s="624"/>
      <c r="F798" s="182"/>
      <c r="G798" s="185"/>
      <c r="H798" s="182"/>
      <c r="I798" s="625"/>
    </row>
    <row r="799" customFormat="false" ht="12" hidden="false" customHeight="false" outlineLevel="0" collapsed="false">
      <c r="E799" s="624"/>
      <c r="F799" s="182"/>
      <c r="G799" s="185"/>
      <c r="H799" s="182"/>
      <c r="I799" s="625"/>
    </row>
    <row r="800" customFormat="false" ht="12" hidden="false" customHeight="false" outlineLevel="0" collapsed="false">
      <c r="E800" s="624"/>
      <c r="F800" s="182"/>
      <c r="G800" s="185"/>
      <c r="H800" s="182"/>
      <c r="I800" s="625"/>
    </row>
    <row r="801" customFormat="false" ht="12" hidden="false" customHeight="false" outlineLevel="0" collapsed="false">
      <c r="E801" s="624"/>
      <c r="F801" s="182"/>
      <c r="G801" s="185"/>
      <c r="H801" s="182"/>
      <c r="I801" s="625"/>
    </row>
    <row r="802" customFormat="false" ht="12" hidden="false" customHeight="false" outlineLevel="0" collapsed="false">
      <c r="E802" s="624"/>
      <c r="F802" s="182"/>
      <c r="G802" s="185"/>
      <c r="H802" s="182"/>
      <c r="I802" s="625"/>
    </row>
    <row r="803" customFormat="false" ht="12" hidden="false" customHeight="false" outlineLevel="0" collapsed="false">
      <c r="E803" s="624"/>
      <c r="F803" s="182"/>
      <c r="G803" s="185"/>
      <c r="H803" s="182"/>
      <c r="I803" s="625"/>
    </row>
    <row r="804" customFormat="false" ht="12" hidden="false" customHeight="false" outlineLevel="0" collapsed="false">
      <c r="E804" s="624"/>
      <c r="F804" s="182"/>
      <c r="G804" s="185"/>
      <c r="H804" s="182"/>
      <c r="I804" s="625"/>
    </row>
    <row r="805" customFormat="false" ht="12" hidden="false" customHeight="false" outlineLevel="0" collapsed="false">
      <c r="E805" s="624"/>
      <c r="F805" s="182"/>
      <c r="G805" s="185"/>
      <c r="H805" s="182"/>
      <c r="I805" s="625"/>
    </row>
    <row r="806" customFormat="false" ht="12" hidden="false" customHeight="false" outlineLevel="0" collapsed="false">
      <c r="E806" s="624"/>
      <c r="F806" s="182"/>
      <c r="G806" s="185"/>
      <c r="H806" s="182"/>
      <c r="I806" s="625"/>
    </row>
    <row r="807" customFormat="false" ht="12" hidden="false" customHeight="false" outlineLevel="0" collapsed="false">
      <c r="E807" s="624"/>
      <c r="F807" s="182"/>
      <c r="G807" s="185"/>
      <c r="H807" s="182"/>
      <c r="I807" s="625"/>
    </row>
    <row r="808" customFormat="false" ht="12" hidden="false" customHeight="false" outlineLevel="0" collapsed="false">
      <c r="E808" s="624"/>
      <c r="F808" s="182"/>
      <c r="G808" s="185"/>
      <c r="H808" s="182"/>
      <c r="I808" s="625"/>
    </row>
    <row r="809" customFormat="false" ht="12" hidden="false" customHeight="false" outlineLevel="0" collapsed="false">
      <c r="E809" s="624"/>
      <c r="F809" s="182"/>
      <c r="G809" s="185"/>
      <c r="H809" s="182"/>
      <c r="I809" s="625"/>
    </row>
    <row r="810" customFormat="false" ht="12" hidden="false" customHeight="false" outlineLevel="0" collapsed="false">
      <c r="E810" s="624"/>
      <c r="F810" s="182"/>
      <c r="G810" s="185"/>
      <c r="H810" s="182"/>
      <c r="I810" s="625"/>
    </row>
    <row r="811" customFormat="false" ht="12" hidden="false" customHeight="false" outlineLevel="0" collapsed="false">
      <c r="E811" s="624"/>
      <c r="F811" s="182"/>
      <c r="G811" s="185"/>
      <c r="H811" s="182"/>
      <c r="I811" s="625"/>
    </row>
    <row r="812" customFormat="false" ht="12" hidden="false" customHeight="false" outlineLevel="0" collapsed="false">
      <c r="E812" s="624"/>
      <c r="F812" s="182"/>
      <c r="G812" s="185"/>
      <c r="H812" s="182"/>
      <c r="I812" s="625"/>
    </row>
    <row r="813" customFormat="false" ht="12" hidden="false" customHeight="false" outlineLevel="0" collapsed="false">
      <c r="E813" s="624"/>
      <c r="F813" s="182"/>
      <c r="G813" s="185"/>
      <c r="H813" s="182"/>
      <c r="I813" s="625"/>
    </row>
    <row r="814" customFormat="false" ht="12" hidden="false" customHeight="false" outlineLevel="0" collapsed="false">
      <c r="E814" s="624"/>
      <c r="F814" s="182"/>
      <c r="G814" s="185"/>
      <c r="H814" s="182"/>
      <c r="I814" s="625"/>
    </row>
    <row r="815" customFormat="false" ht="12" hidden="false" customHeight="false" outlineLevel="0" collapsed="false">
      <c r="E815" s="624"/>
      <c r="F815" s="182"/>
      <c r="G815" s="185"/>
      <c r="H815" s="182"/>
      <c r="I815" s="625"/>
    </row>
    <row r="816" customFormat="false" ht="12" hidden="false" customHeight="false" outlineLevel="0" collapsed="false">
      <c r="E816" s="624"/>
      <c r="F816" s="182"/>
      <c r="G816" s="185"/>
      <c r="H816" s="182"/>
      <c r="I816" s="625"/>
    </row>
    <row r="817" customFormat="false" ht="12" hidden="false" customHeight="false" outlineLevel="0" collapsed="false">
      <c r="E817" s="624"/>
      <c r="F817" s="182"/>
      <c r="G817" s="185"/>
      <c r="H817" s="182"/>
      <c r="I817" s="625"/>
    </row>
    <row r="818" customFormat="false" ht="12" hidden="false" customHeight="false" outlineLevel="0" collapsed="false">
      <c r="E818" s="624"/>
      <c r="F818" s="182"/>
      <c r="G818" s="185"/>
      <c r="H818" s="182"/>
      <c r="I818" s="625"/>
    </row>
    <row r="819" customFormat="false" ht="12" hidden="false" customHeight="false" outlineLevel="0" collapsed="false">
      <c r="E819" s="624"/>
      <c r="F819" s="182"/>
      <c r="G819" s="185"/>
      <c r="H819" s="182"/>
      <c r="I819" s="625"/>
    </row>
    <row r="820" customFormat="false" ht="12" hidden="false" customHeight="false" outlineLevel="0" collapsed="false">
      <c r="E820" s="624"/>
      <c r="F820" s="182"/>
      <c r="G820" s="185"/>
      <c r="H820" s="182"/>
      <c r="I820" s="625"/>
    </row>
    <row r="821" customFormat="false" ht="12" hidden="false" customHeight="false" outlineLevel="0" collapsed="false">
      <c r="E821" s="624"/>
      <c r="F821" s="182"/>
      <c r="G821" s="185"/>
      <c r="H821" s="182"/>
      <c r="I821" s="625"/>
    </row>
    <row r="822" customFormat="false" ht="12" hidden="false" customHeight="false" outlineLevel="0" collapsed="false">
      <c r="E822" s="624"/>
      <c r="F822" s="182"/>
      <c r="G822" s="185"/>
      <c r="H822" s="182"/>
      <c r="I822" s="625"/>
    </row>
    <row r="823" customFormat="false" ht="12" hidden="false" customHeight="false" outlineLevel="0" collapsed="false">
      <c r="E823" s="624"/>
      <c r="F823" s="182"/>
      <c r="G823" s="185"/>
      <c r="H823" s="182"/>
      <c r="I823" s="625"/>
    </row>
    <row r="824" customFormat="false" ht="12" hidden="false" customHeight="false" outlineLevel="0" collapsed="false">
      <c r="E824" s="624"/>
      <c r="F824" s="182"/>
      <c r="G824" s="185"/>
      <c r="H824" s="182"/>
      <c r="I824" s="625"/>
    </row>
    <row r="825" customFormat="false" ht="12" hidden="false" customHeight="false" outlineLevel="0" collapsed="false">
      <c r="E825" s="624"/>
      <c r="F825" s="182"/>
      <c r="G825" s="185"/>
      <c r="H825" s="182"/>
      <c r="I825" s="625"/>
    </row>
    <row r="826" customFormat="false" ht="12" hidden="false" customHeight="false" outlineLevel="0" collapsed="false">
      <c r="E826" s="624"/>
      <c r="F826" s="182"/>
      <c r="G826" s="185"/>
      <c r="H826" s="182"/>
      <c r="I826" s="625"/>
    </row>
    <row r="827" customFormat="false" ht="12" hidden="false" customHeight="false" outlineLevel="0" collapsed="false">
      <c r="E827" s="624"/>
      <c r="F827" s="182"/>
      <c r="G827" s="185"/>
      <c r="H827" s="182"/>
      <c r="I827" s="625"/>
    </row>
    <row r="828" customFormat="false" ht="12" hidden="false" customHeight="false" outlineLevel="0" collapsed="false">
      <c r="E828" s="624"/>
      <c r="F828" s="182"/>
      <c r="G828" s="185"/>
      <c r="H828" s="182"/>
      <c r="I828" s="625"/>
    </row>
    <row r="829" customFormat="false" ht="12" hidden="false" customHeight="false" outlineLevel="0" collapsed="false">
      <c r="E829" s="624"/>
      <c r="F829" s="182"/>
      <c r="G829" s="185"/>
      <c r="H829" s="182"/>
      <c r="I829" s="625"/>
    </row>
    <row r="830" customFormat="false" ht="12" hidden="false" customHeight="false" outlineLevel="0" collapsed="false">
      <c r="E830" s="624"/>
      <c r="F830" s="182"/>
      <c r="G830" s="185"/>
      <c r="H830" s="182"/>
      <c r="I830" s="625"/>
    </row>
    <row r="831" customFormat="false" ht="12" hidden="false" customHeight="false" outlineLevel="0" collapsed="false">
      <c r="E831" s="624"/>
      <c r="F831" s="182"/>
      <c r="G831" s="185"/>
      <c r="H831" s="182"/>
      <c r="I831" s="625"/>
    </row>
    <row r="832" customFormat="false" ht="12" hidden="false" customHeight="false" outlineLevel="0" collapsed="false">
      <c r="E832" s="624"/>
      <c r="F832" s="182"/>
      <c r="G832" s="185"/>
      <c r="H832" s="182"/>
      <c r="I832" s="625"/>
    </row>
    <row r="833" customFormat="false" ht="12" hidden="false" customHeight="false" outlineLevel="0" collapsed="false">
      <c r="E833" s="624"/>
      <c r="F833" s="182"/>
      <c r="G833" s="185"/>
      <c r="H833" s="182"/>
      <c r="I833" s="625"/>
    </row>
    <row r="834" customFormat="false" ht="12" hidden="false" customHeight="false" outlineLevel="0" collapsed="false">
      <c r="E834" s="624"/>
      <c r="F834" s="182"/>
      <c r="G834" s="185"/>
      <c r="H834" s="182"/>
      <c r="I834" s="625"/>
    </row>
    <row r="835" customFormat="false" ht="12" hidden="false" customHeight="false" outlineLevel="0" collapsed="false">
      <c r="E835" s="624"/>
      <c r="F835" s="182"/>
      <c r="G835" s="185"/>
      <c r="H835" s="182"/>
      <c r="I835" s="625"/>
    </row>
    <row r="836" customFormat="false" ht="12" hidden="false" customHeight="false" outlineLevel="0" collapsed="false">
      <c r="E836" s="624"/>
      <c r="F836" s="182"/>
      <c r="G836" s="185"/>
      <c r="H836" s="182"/>
      <c r="I836" s="625"/>
    </row>
    <row r="837" customFormat="false" ht="12" hidden="false" customHeight="false" outlineLevel="0" collapsed="false">
      <c r="E837" s="624"/>
      <c r="F837" s="182"/>
      <c r="G837" s="185"/>
      <c r="H837" s="182"/>
      <c r="I837" s="625"/>
    </row>
    <row r="838" customFormat="false" ht="12" hidden="false" customHeight="false" outlineLevel="0" collapsed="false">
      <c r="E838" s="624"/>
      <c r="F838" s="182"/>
      <c r="G838" s="185"/>
      <c r="H838" s="182"/>
      <c r="I838" s="625"/>
    </row>
    <row r="839" customFormat="false" ht="12" hidden="false" customHeight="false" outlineLevel="0" collapsed="false">
      <c r="E839" s="624"/>
      <c r="F839" s="182"/>
      <c r="G839" s="185"/>
      <c r="H839" s="182"/>
      <c r="I839" s="625"/>
    </row>
    <row r="840" customFormat="false" ht="12" hidden="false" customHeight="false" outlineLevel="0" collapsed="false">
      <c r="E840" s="624"/>
      <c r="F840" s="182"/>
      <c r="G840" s="185"/>
      <c r="H840" s="182"/>
      <c r="I840" s="625"/>
    </row>
    <row r="841" customFormat="false" ht="12" hidden="false" customHeight="false" outlineLevel="0" collapsed="false">
      <c r="E841" s="624"/>
      <c r="F841" s="182"/>
      <c r="G841" s="185"/>
      <c r="H841" s="182"/>
      <c r="I841" s="625"/>
    </row>
    <row r="842" customFormat="false" ht="12" hidden="false" customHeight="false" outlineLevel="0" collapsed="false">
      <c r="E842" s="624"/>
      <c r="F842" s="182"/>
      <c r="G842" s="185"/>
      <c r="H842" s="182"/>
      <c r="I842" s="625"/>
    </row>
    <row r="843" customFormat="false" ht="12" hidden="false" customHeight="false" outlineLevel="0" collapsed="false">
      <c r="E843" s="624"/>
      <c r="F843" s="182"/>
      <c r="G843" s="185"/>
      <c r="H843" s="182"/>
      <c r="I843" s="625"/>
    </row>
    <row r="844" customFormat="false" ht="12" hidden="false" customHeight="false" outlineLevel="0" collapsed="false">
      <c r="E844" s="624"/>
      <c r="F844" s="182"/>
      <c r="G844" s="185"/>
      <c r="H844" s="182"/>
      <c r="I844" s="625"/>
    </row>
    <row r="845" customFormat="false" ht="12" hidden="false" customHeight="false" outlineLevel="0" collapsed="false">
      <c r="E845" s="624"/>
      <c r="F845" s="182"/>
      <c r="G845" s="185"/>
      <c r="H845" s="182"/>
      <c r="I845" s="625"/>
    </row>
    <row r="846" customFormat="false" ht="12" hidden="false" customHeight="false" outlineLevel="0" collapsed="false">
      <c r="E846" s="624"/>
      <c r="F846" s="182"/>
      <c r="G846" s="185"/>
      <c r="H846" s="182"/>
      <c r="I846" s="625"/>
    </row>
    <row r="847" customFormat="false" ht="12" hidden="false" customHeight="false" outlineLevel="0" collapsed="false">
      <c r="E847" s="624"/>
      <c r="F847" s="182"/>
      <c r="G847" s="185"/>
      <c r="H847" s="182"/>
      <c r="I847" s="625"/>
    </row>
    <row r="848" customFormat="false" ht="12" hidden="false" customHeight="false" outlineLevel="0" collapsed="false">
      <c r="E848" s="624"/>
      <c r="F848" s="182"/>
      <c r="G848" s="185"/>
      <c r="H848" s="182"/>
      <c r="I848" s="625"/>
    </row>
    <row r="849" customFormat="false" ht="12" hidden="false" customHeight="false" outlineLevel="0" collapsed="false">
      <c r="E849" s="624"/>
      <c r="F849" s="182"/>
      <c r="G849" s="185"/>
      <c r="H849" s="182"/>
      <c r="I849" s="625"/>
    </row>
    <row r="850" customFormat="false" ht="12" hidden="false" customHeight="false" outlineLevel="0" collapsed="false">
      <c r="E850" s="624"/>
      <c r="F850" s="182"/>
      <c r="G850" s="185"/>
      <c r="H850" s="182"/>
      <c r="I850" s="625"/>
    </row>
    <row r="851" customFormat="false" ht="12" hidden="false" customHeight="false" outlineLevel="0" collapsed="false">
      <c r="E851" s="624"/>
      <c r="F851" s="182"/>
      <c r="G851" s="185"/>
      <c r="H851" s="182"/>
      <c r="I851" s="625"/>
    </row>
    <row r="852" customFormat="false" ht="12" hidden="false" customHeight="false" outlineLevel="0" collapsed="false">
      <c r="E852" s="624"/>
      <c r="F852" s="182"/>
      <c r="G852" s="185"/>
      <c r="H852" s="182"/>
      <c r="I852" s="625"/>
    </row>
    <row r="853" customFormat="false" ht="12" hidden="false" customHeight="false" outlineLevel="0" collapsed="false">
      <c r="E853" s="624"/>
      <c r="F853" s="182"/>
      <c r="G853" s="185"/>
      <c r="H853" s="182"/>
      <c r="I853" s="625"/>
    </row>
    <row r="854" customFormat="false" ht="12" hidden="false" customHeight="false" outlineLevel="0" collapsed="false">
      <c r="E854" s="624"/>
      <c r="F854" s="182"/>
      <c r="G854" s="185"/>
      <c r="H854" s="182"/>
      <c r="I854" s="625"/>
    </row>
    <row r="855" customFormat="false" ht="12" hidden="false" customHeight="false" outlineLevel="0" collapsed="false">
      <c r="E855" s="624"/>
      <c r="F855" s="182"/>
      <c r="G855" s="185"/>
      <c r="H855" s="182"/>
      <c r="I855" s="625"/>
    </row>
    <row r="856" customFormat="false" ht="12" hidden="false" customHeight="false" outlineLevel="0" collapsed="false">
      <c r="E856" s="624"/>
      <c r="F856" s="182"/>
      <c r="G856" s="185"/>
      <c r="H856" s="182"/>
      <c r="I856" s="625"/>
    </row>
    <row r="857" customFormat="false" ht="12" hidden="false" customHeight="false" outlineLevel="0" collapsed="false">
      <c r="E857" s="624"/>
      <c r="F857" s="182"/>
      <c r="G857" s="185"/>
      <c r="H857" s="182"/>
      <c r="I857" s="625"/>
    </row>
    <row r="858" customFormat="false" ht="12" hidden="false" customHeight="false" outlineLevel="0" collapsed="false">
      <c r="E858" s="624"/>
      <c r="F858" s="182"/>
      <c r="G858" s="185"/>
      <c r="H858" s="182"/>
      <c r="I858" s="625"/>
    </row>
    <row r="859" customFormat="false" ht="12" hidden="false" customHeight="false" outlineLevel="0" collapsed="false">
      <c r="E859" s="624"/>
      <c r="F859" s="182"/>
      <c r="G859" s="185"/>
      <c r="H859" s="182"/>
      <c r="I859" s="625"/>
    </row>
    <row r="860" customFormat="false" ht="12" hidden="false" customHeight="false" outlineLevel="0" collapsed="false">
      <c r="E860" s="624"/>
      <c r="F860" s="182"/>
      <c r="G860" s="185"/>
      <c r="H860" s="182"/>
      <c r="I860" s="625"/>
    </row>
    <row r="861" customFormat="false" ht="12" hidden="false" customHeight="false" outlineLevel="0" collapsed="false">
      <c r="E861" s="624"/>
      <c r="F861" s="182"/>
      <c r="G861" s="185"/>
      <c r="H861" s="182"/>
      <c r="I861" s="625"/>
    </row>
    <row r="862" customFormat="false" ht="12" hidden="false" customHeight="false" outlineLevel="0" collapsed="false">
      <c r="E862" s="624"/>
      <c r="F862" s="182"/>
      <c r="G862" s="185"/>
      <c r="H862" s="182"/>
      <c r="I862" s="625"/>
    </row>
    <row r="863" customFormat="false" ht="12" hidden="false" customHeight="false" outlineLevel="0" collapsed="false">
      <c r="E863" s="624"/>
      <c r="F863" s="182"/>
      <c r="G863" s="185"/>
      <c r="H863" s="182"/>
      <c r="I863" s="625"/>
    </row>
    <row r="864" customFormat="false" ht="12" hidden="false" customHeight="false" outlineLevel="0" collapsed="false">
      <c r="E864" s="624"/>
      <c r="F864" s="182"/>
      <c r="G864" s="185"/>
      <c r="H864" s="182"/>
      <c r="I864" s="625"/>
    </row>
    <row r="865" customFormat="false" ht="12" hidden="false" customHeight="false" outlineLevel="0" collapsed="false">
      <c r="E865" s="624"/>
      <c r="F865" s="182"/>
      <c r="G865" s="185"/>
      <c r="H865" s="182"/>
      <c r="I865" s="625"/>
    </row>
    <row r="866" customFormat="false" ht="12" hidden="false" customHeight="false" outlineLevel="0" collapsed="false">
      <c r="E866" s="624"/>
      <c r="F866" s="182"/>
      <c r="G866" s="185"/>
      <c r="H866" s="182"/>
      <c r="I866" s="625"/>
    </row>
    <row r="867" customFormat="false" ht="12" hidden="false" customHeight="false" outlineLevel="0" collapsed="false">
      <c r="E867" s="624"/>
      <c r="F867" s="182"/>
      <c r="G867" s="185"/>
      <c r="H867" s="182"/>
      <c r="I867" s="625"/>
    </row>
    <row r="868" customFormat="false" ht="12" hidden="false" customHeight="false" outlineLevel="0" collapsed="false">
      <c r="E868" s="624"/>
      <c r="F868" s="182"/>
      <c r="G868" s="185"/>
      <c r="H868" s="182"/>
      <c r="I868" s="625"/>
    </row>
    <row r="869" customFormat="false" ht="12" hidden="false" customHeight="false" outlineLevel="0" collapsed="false">
      <c r="E869" s="624"/>
      <c r="F869" s="182"/>
      <c r="G869" s="185"/>
      <c r="H869" s="182"/>
      <c r="I869" s="625"/>
    </row>
    <row r="870" customFormat="false" ht="12" hidden="false" customHeight="false" outlineLevel="0" collapsed="false">
      <c r="E870" s="624"/>
      <c r="F870" s="182"/>
      <c r="G870" s="185"/>
      <c r="H870" s="182"/>
      <c r="I870" s="625"/>
    </row>
    <row r="871" customFormat="false" ht="12" hidden="false" customHeight="false" outlineLevel="0" collapsed="false">
      <c r="E871" s="624"/>
      <c r="F871" s="182"/>
      <c r="G871" s="185"/>
      <c r="H871" s="182"/>
      <c r="I871" s="625"/>
    </row>
    <row r="872" customFormat="false" ht="12" hidden="false" customHeight="false" outlineLevel="0" collapsed="false">
      <c r="E872" s="624"/>
      <c r="F872" s="182"/>
      <c r="G872" s="185"/>
      <c r="H872" s="182"/>
      <c r="I872" s="625"/>
    </row>
    <row r="873" customFormat="false" ht="12" hidden="false" customHeight="false" outlineLevel="0" collapsed="false">
      <c r="E873" s="624"/>
      <c r="F873" s="182"/>
      <c r="G873" s="185"/>
      <c r="H873" s="182"/>
      <c r="I873" s="625"/>
    </row>
    <row r="874" customFormat="false" ht="12" hidden="false" customHeight="false" outlineLevel="0" collapsed="false">
      <c r="E874" s="624"/>
      <c r="F874" s="182"/>
      <c r="G874" s="185"/>
      <c r="H874" s="182"/>
      <c r="I874" s="625"/>
    </row>
    <row r="875" customFormat="false" ht="12" hidden="false" customHeight="false" outlineLevel="0" collapsed="false">
      <c r="E875" s="624"/>
      <c r="F875" s="182"/>
      <c r="G875" s="185"/>
      <c r="H875" s="182"/>
      <c r="I875" s="625"/>
    </row>
    <row r="876" customFormat="false" ht="12" hidden="false" customHeight="false" outlineLevel="0" collapsed="false">
      <c r="E876" s="624"/>
      <c r="F876" s="182"/>
      <c r="G876" s="185"/>
      <c r="H876" s="182"/>
      <c r="I876" s="625"/>
    </row>
    <row r="877" customFormat="false" ht="12" hidden="false" customHeight="false" outlineLevel="0" collapsed="false">
      <c r="E877" s="624"/>
      <c r="F877" s="182"/>
      <c r="G877" s="185"/>
      <c r="H877" s="182"/>
      <c r="I877" s="625"/>
    </row>
    <row r="878" customFormat="false" ht="12" hidden="false" customHeight="false" outlineLevel="0" collapsed="false">
      <c r="E878" s="624"/>
      <c r="F878" s="182"/>
      <c r="G878" s="185"/>
      <c r="H878" s="182"/>
      <c r="I878" s="625"/>
    </row>
    <row r="879" customFormat="false" ht="12" hidden="false" customHeight="false" outlineLevel="0" collapsed="false">
      <c r="E879" s="624"/>
      <c r="F879" s="182"/>
      <c r="G879" s="185"/>
      <c r="H879" s="182"/>
      <c r="I879" s="625"/>
    </row>
    <row r="880" customFormat="false" ht="12" hidden="false" customHeight="false" outlineLevel="0" collapsed="false">
      <c r="E880" s="624"/>
      <c r="F880" s="182"/>
      <c r="G880" s="185"/>
      <c r="H880" s="182"/>
      <c r="I880" s="625"/>
    </row>
    <row r="881" customFormat="false" ht="12" hidden="false" customHeight="false" outlineLevel="0" collapsed="false">
      <c r="E881" s="624"/>
      <c r="F881" s="182"/>
      <c r="G881" s="185"/>
      <c r="H881" s="182"/>
      <c r="I881" s="625"/>
    </row>
    <row r="882" customFormat="false" ht="12" hidden="false" customHeight="false" outlineLevel="0" collapsed="false">
      <c r="E882" s="624"/>
      <c r="F882" s="182"/>
      <c r="G882" s="185"/>
      <c r="H882" s="182"/>
      <c r="I882" s="625"/>
    </row>
    <row r="883" customFormat="false" ht="12" hidden="false" customHeight="false" outlineLevel="0" collapsed="false">
      <c r="E883" s="624"/>
      <c r="F883" s="182"/>
      <c r="G883" s="185"/>
      <c r="H883" s="182"/>
      <c r="I883" s="625"/>
    </row>
    <row r="884" customFormat="false" ht="12" hidden="false" customHeight="false" outlineLevel="0" collapsed="false">
      <c r="E884" s="624"/>
      <c r="F884" s="182"/>
      <c r="G884" s="185"/>
      <c r="H884" s="182"/>
      <c r="I884" s="625"/>
    </row>
    <row r="885" customFormat="false" ht="12" hidden="false" customHeight="false" outlineLevel="0" collapsed="false">
      <c r="E885" s="624"/>
      <c r="F885" s="182"/>
      <c r="G885" s="185"/>
      <c r="H885" s="182"/>
      <c r="I885" s="625"/>
    </row>
    <row r="886" customFormat="false" ht="12" hidden="false" customHeight="false" outlineLevel="0" collapsed="false">
      <c r="E886" s="624"/>
      <c r="F886" s="182"/>
      <c r="G886" s="185"/>
      <c r="H886" s="182"/>
      <c r="I886" s="625"/>
    </row>
    <row r="887" customFormat="false" ht="12" hidden="false" customHeight="false" outlineLevel="0" collapsed="false">
      <c r="E887" s="624"/>
      <c r="F887" s="182"/>
      <c r="G887" s="185"/>
      <c r="H887" s="182"/>
      <c r="I887" s="625"/>
    </row>
    <row r="888" customFormat="false" ht="12" hidden="false" customHeight="false" outlineLevel="0" collapsed="false">
      <c r="E888" s="624"/>
      <c r="F888" s="182"/>
      <c r="G888" s="185"/>
      <c r="H888" s="182"/>
      <c r="I888" s="625"/>
    </row>
    <row r="889" customFormat="false" ht="12" hidden="false" customHeight="false" outlineLevel="0" collapsed="false">
      <c r="E889" s="624"/>
      <c r="F889" s="182"/>
      <c r="G889" s="185"/>
      <c r="H889" s="182"/>
      <c r="I889" s="625"/>
    </row>
    <row r="890" customFormat="false" ht="12" hidden="false" customHeight="false" outlineLevel="0" collapsed="false">
      <c r="E890" s="624"/>
      <c r="F890" s="182"/>
      <c r="G890" s="185"/>
      <c r="H890" s="182"/>
      <c r="I890" s="625"/>
    </row>
    <row r="891" customFormat="false" ht="12" hidden="false" customHeight="false" outlineLevel="0" collapsed="false">
      <c r="E891" s="624"/>
      <c r="F891" s="182"/>
      <c r="G891" s="185"/>
      <c r="H891" s="182"/>
      <c r="I891" s="625"/>
    </row>
    <row r="892" customFormat="false" ht="12" hidden="false" customHeight="false" outlineLevel="0" collapsed="false">
      <c r="E892" s="624"/>
      <c r="F892" s="182"/>
      <c r="G892" s="185"/>
      <c r="H892" s="182"/>
      <c r="I892" s="625"/>
    </row>
    <row r="893" customFormat="false" ht="12" hidden="false" customHeight="false" outlineLevel="0" collapsed="false">
      <c r="E893" s="624"/>
      <c r="F893" s="182"/>
      <c r="G893" s="185"/>
      <c r="H893" s="182"/>
      <c r="I893" s="625"/>
    </row>
    <row r="894" customFormat="false" ht="12" hidden="false" customHeight="false" outlineLevel="0" collapsed="false">
      <c r="E894" s="624"/>
      <c r="F894" s="182"/>
      <c r="G894" s="185"/>
      <c r="H894" s="182"/>
      <c r="I894" s="625"/>
    </row>
    <row r="895" customFormat="false" ht="12" hidden="false" customHeight="false" outlineLevel="0" collapsed="false">
      <c r="E895" s="624"/>
      <c r="F895" s="182"/>
      <c r="G895" s="185"/>
      <c r="H895" s="182"/>
      <c r="I895" s="625"/>
    </row>
    <row r="896" customFormat="false" ht="12" hidden="false" customHeight="false" outlineLevel="0" collapsed="false">
      <c r="E896" s="624"/>
      <c r="F896" s="182"/>
      <c r="G896" s="185"/>
      <c r="H896" s="182"/>
      <c r="I896" s="625"/>
    </row>
    <row r="897" customFormat="false" ht="12" hidden="false" customHeight="false" outlineLevel="0" collapsed="false">
      <c r="E897" s="624"/>
      <c r="F897" s="182"/>
      <c r="G897" s="185"/>
      <c r="H897" s="182"/>
      <c r="I897" s="625"/>
    </row>
    <row r="898" customFormat="false" ht="12" hidden="false" customHeight="false" outlineLevel="0" collapsed="false">
      <c r="E898" s="624"/>
      <c r="F898" s="182"/>
      <c r="G898" s="185"/>
      <c r="H898" s="182"/>
      <c r="I898" s="625"/>
    </row>
    <row r="899" customFormat="false" ht="12" hidden="false" customHeight="false" outlineLevel="0" collapsed="false">
      <c r="E899" s="624"/>
      <c r="F899" s="182"/>
      <c r="G899" s="185"/>
      <c r="H899" s="182"/>
      <c r="I899" s="625"/>
    </row>
    <row r="900" customFormat="false" ht="12" hidden="false" customHeight="false" outlineLevel="0" collapsed="false">
      <c r="E900" s="624"/>
      <c r="F900" s="182"/>
      <c r="G900" s="185"/>
      <c r="H900" s="182"/>
      <c r="I900" s="625"/>
    </row>
    <row r="901" customFormat="false" ht="12" hidden="false" customHeight="false" outlineLevel="0" collapsed="false">
      <c r="E901" s="624"/>
      <c r="F901" s="182"/>
      <c r="G901" s="185"/>
      <c r="H901" s="182"/>
      <c r="I901" s="625"/>
    </row>
    <row r="902" customFormat="false" ht="12" hidden="false" customHeight="false" outlineLevel="0" collapsed="false">
      <c r="E902" s="624"/>
      <c r="F902" s="182"/>
      <c r="G902" s="185"/>
      <c r="H902" s="182"/>
      <c r="I902" s="625"/>
    </row>
    <row r="903" customFormat="false" ht="12" hidden="false" customHeight="false" outlineLevel="0" collapsed="false">
      <c r="E903" s="624"/>
      <c r="F903" s="182"/>
      <c r="G903" s="185"/>
      <c r="H903" s="182"/>
      <c r="I903" s="625"/>
    </row>
    <row r="904" customFormat="false" ht="12" hidden="false" customHeight="false" outlineLevel="0" collapsed="false">
      <c r="E904" s="624"/>
      <c r="F904" s="182"/>
      <c r="G904" s="185"/>
      <c r="H904" s="182"/>
      <c r="I904" s="625"/>
    </row>
    <row r="905" customFormat="false" ht="12" hidden="false" customHeight="false" outlineLevel="0" collapsed="false">
      <c r="E905" s="624"/>
      <c r="F905" s="182"/>
      <c r="G905" s="185"/>
      <c r="H905" s="182"/>
      <c r="I905" s="625"/>
    </row>
    <row r="906" customFormat="false" ht="12" hidden="false" customHeight="false" outlineLevel="0" collapsed="false">
      <c r="E906" s="624"/>
      <c r="F906" s="182"/>
      <c r="G906" s="185"/>
      <c r="H906" s="182"/>
      <c r="I906" s="625"/>
    </row>
    <row r="907" customFormat="false" ht="12" hidden="false" customHeight="false" outlineLevel="0" collapsed="false">
      <c r="E907" s="624"/>
      <c r="F907" s="182"/>
      <c r="G907" s="185"/>
      <c r="H907" s="182"/>
      <c r="I907" s="625"/>
    </row>
    <row r="908" customFormat="false" ht="12" hidden="false" customHeight="false" outlineLevel="0" collapsed="false">
      <c r="E908" s="624"/>
      <c r="F908" s="182"/>
      <c r="G908" s="185"/>
      <c r="H908" s="182"/>
      <c r="I908" s="625"/>
    </row>
    <row r="909" customFormat="false" ht="12" hidden="false" customHeight="false" outlineLevel="0" collapsed="false">
      <c r="E909" s="624"/>
      <c r="F909" s="182"/>
      <c r="G909" s="185"/>
      <c r="H909" s="182"/>
      <c r="I909" s="625"/>
    </row>
    <row r="910" customFormat="false" ht="12" hidden="false" customHeight="false" outlineLevel="0" collapsed="false">
      <c r="E910" s="624"/>
      <c r="F910" s="182"/>
      <c r="G910" s="185"/>
      <c r="H910" s="182"/>
      <c r="I910" s="625"/>
    </row>
    <row r="911" customFormat="false" ht="12" hidden="false" customHeight="false" outlineLevel="0" collapsed="false">
      <c r="E911" s="624"/>
      <c r="F911" s="182"/>
      <c r="G911" s="185"/>
      <c r="H911" s="182"/>
      <c r="I911" s="625"/>
    </row>
    <row r="912" customFormat="false" ht="12" hidden="false" customHeight="false" outlineLevel="0" collapsed="false">
      <c r="E912" s="624"/>
      <c r="F912" s="182"/>
      <c r="G912" s="185"/>
      <c r="H912" s="182"/>
      <c r="I912" s="625"/>
    </row>
    <row r="913" customFormat="false" ht="12" hidden="false" customHeight="false" outlineLevel="0" collapsed="false">
      <c r="E913" s="624"/>
      <c r="F913" s="182"/>
      <c r="G913" s="185"/>
      <c r="H913" s="182"/>
      <c r="I913" s="625"/>
    </row>
    <row r="914" customFormat="false" ht="12" hidden="false" customHeight="false" outlineLevel="0" collapsed="false">
      <c r="E914" s="624"/>
      <c r="F914" s="182"/>
      <c r="G914" s="185"/>
      <c r="H914" s="182"/>
      <c r="I914" s="625"/>
    </row>
    <row r="915" customFormat="false" ht="12" hidden="false" customHeight="false" outlineLevel="0" collapsed="false">
      <c r="E915" s="624"/>
      <c r="F915" s="182"/>
      <c r="G915" s="185"/>
      <c r="H915" s="182"/>
      <c r="I915" s="625"/>
    </row>
    <row r="916" customFormat="false" ht="12" hidden="false" customHeight="false" outlineLevel="0" collapsed="false">
      <c r="E916" s="624"/>
      <c r="F916" s="182"/>
      <c r="G916" s="185"/>
      <c r="H916" s="182"/>
      <c r="I916" s="625"/>
    </row>
    <row r="917" customFormat="false" ht="12" hidden="false" customHeight="false" outlineLevel="0" collapsed="false">
      <c r="E917" s="624"/>
      <c r="F917" s="182"/>
      <c r="G917" s="185"/>
      <c r="H917" s="182"/>
      <c r="I917" s="625"/>
    </row>
    <row r="918" customFormat="false" ht="12" hidden="false" customHeight="false" outlineLevel="0" collapsed="false">
      <c r="E918" s="624"/>
      <c r="F918" s="182"/>
      <c r="G918" s="185"/>
      <c r="H918" s="182"/>
      <c r="I918" s="625"/>
    </row>
    <row r="919" customFormat="false" ht="12" hidden="false" customHeight="false" outlineLevel="0" collapsed="false">
      <c r="E919" s="624"/>
      <c r="F919" s="182"/>
      <c r="G919" s="185"/>
      <c r="H919" s="182"/>
      <c r="I919" s="625"/>
    </row>
    <row r="920" customFormat="false" ht="12" hidden="false" customHeight="false" outlineLevel="0" collapsed="false">
      <c r="E920" s="624"/>
      <c r="F920" s="182"/>
      <c r="G920" s="185"/>
      <c r="H920" s="182"/>
      <c r="I920" s="625"/>
    </row>
    <row r="921" customFormat="false" ht="12" hidden="false" customHeight="false" outlineLevel="0" collapsed="false">
      <c r="E921" s="624"/>
      <c r="F921" s="182"/>
      <c r="G921" s="185"/>
      <c r="H921" s="182"/>
      <c r="I921" s="625"/>
    </row>
    <row r="922" customFormat="false" ht="12" hidden="false" customHeight="false" outlineLevel="0" collapsed="false">
      <c r="E922" s="624"/>
      <c r="F922" s="182"/>
      <c r="G922" s="185"/>
      <c r="H922" s="182"/>
      <c r="I922" s="625"/>
    </row>
    <row r="923" customFormat="false" ht="12" hidden="false" customHeight="false" outlineLevel="0" collapsed="false">
      <c r="E923" s="624"/>
      <c r="F923" s="182"/>
      <c r="G923" s="185"/>
      <c r="H923" s="182"/>
      <c r="I923" s="625"/>
    </row>
    <row r="924" customFormat="false" ht="12" hidden="false" customHeight="false" outlineLevel="0" collapsed="false">
      <c r="E924" s="624"/>
      <c r="F924" s="182"/>
      <c r="G924" s="185"/>
      <c r="H924" s="182"/>
      <c r="I924" s="625"/>
    </row>
    <row r="925" customFormat="false" ht="12" hidden="false" customHeight="false" outlineLevel="0" collapsed="false">
      <c r="E925" s="624"/>
      <c r="F925" s="182"/>
      <c r="G925" s="185"/>
      <c r="H925" s="182"/>
      <c r="I925" s="625"/>
    </row>
    <row r="926" customFormat="false" ht="12" hidden="false" customHeight="false" outlineLevel="0" collapsed="false">
      <c r="E926" s="624"/>
      <c r="F926" s="182"/>
      <c r="G926" s="185"/>
      <c r="H926" s="182"/>
      <c r="I926" s="625"/>
    </row>
    <row r="927" customFormat="false" ht="12" hidden="false" customHeight="false" outlineLevel="0" collapsed="false">
      <c r="E927" s="624"/>
      <c r="F927" s="182"/>
      <c r="G927" s="185"/>
      <c r="H927" s="182"/>
      <c r="I927" s="625"/>
    </row>
    <row r="928" customFormat="false" ht="12" hidden="false" customHeight="false" outlineLevel="0" collapsed="false">
      <c r="E928" s="624"/>
      <c r="F928" s="182"/>
      <c r="G928" s="185"/>
      <c r="H928" s="182"/>
      <c r="I928" s="625"/>
    </row>
    <row r="929" customFormat="false" ht="12" hidden="false" customHeight="false" outlineLevel="0" collapsed="false">
      <c r="E929" s="624"/>
      <c r="F929" s="182"/>
      <c r="G929" s="185"/>
      <c r="H929" s="182"/>
      <c r="I929" s="625"/>
    </row>
    <row r="930" customFormat="false" ht="12" hidden="false" customHeight="false" outlineLevel="0" collapsed="false">
      <c r="E930" s="624"/>
      <c r="F930" s="182"/>
      <c r="G930" s="185"/>
      <c r="H930" s="182"/>
      <c r="I930" s="625"/>
    </row>
    <row r="931" customFormat="false" ht="12" hidden="false" customHeight="false" outlineLevel="0" collapsed="false">
      <c r="E931" s="624"/>
      <c r="F931" s="182"/>
      <c r="G931" s="185"/>
      <c r="H931" s="182"/>
      <c r="I931" s="625"/>
    </row>
    <row r="932" customFormat="false" ht="12" hidden="false" customHeight="false" outlineLevel="0" collapsed="false">
      <c r="E932" s="624"/>
      <c r="F932" s="182"/>
      <c r="G932" s="185"/>
      <c r="H932" s="182"/>
      <c r="I932" s="625"/>
    </row>
    <row r="933" customFormat="false" ht="12" hidden="false" customHeight="false" outlineLevel="0" collapsed="false">
      <c r="E933" s="624"/>
      <c r="F933" s="182"/>
      <c r="G933" s="185"/>
      <c r="H933" s="182"/>
      <c r="I933" s="625"/>
    </row>
    <row r="934" customFormat="false" ht="12" hidden="false" customHeight="false" outlineLevel="0" collapsed="false">
      <c r="E934" s="624"/>
      <c r="F934" s="182"/>
      <c r="G934" s="185"/>
      <c r="H934" s="182"/>
      <c r="I934" s="625"/>
    </row>
    <row r="935" customFormat="false" ht="12" hidden="false" customHeight="false" outlineLevel="0" collapsed="false">
      <c r="E935" s="624"/>
      <c r="F935" s="182"/>
      <c r="G935" s="185"/>
      <c r="H935" s="182"/>
      <c r="I935" s="625"/>
    </row>
    <row r="936" customFormat="false" ht="12" hidden="false" customHeight="false" outlineLevel="0" collapsed="false">
      <c r="E936" s="624"/>
      <c r="F936" s="182"/>
      <c r="G936" s="185"/>
      <c r="H936" s="182"/>
      <c r="I936" s="625"/>
    </row>
    <row r="937" customFormat="false" ht="12" hidden="false" customHeight="false" outlineLevel="0" collapsed="false">
      <c r="E937" s="624"/>
      <c r="F937" s="182"/>
      <c r="G937" s="185"/>
      <c r="H937" s="182"/>
      <c r="I937" s="625"/>
    </row>
    <row r="938" customFormat="false" ht="12" hidden="false" customHeight="false" outlineLevel="0" collapsed="false">
      <c r="E938" s="624"/>
      <c r="F938" s="182"/>
      <c r="G938" s="185"/>
      <c r="H938" s="182"/>
      <c r="I938" s="625"/>
    </row>
    <row r="939" customFormat="false" ht="12" hidden="false" customHeight="false" outlineLevel="0" collapsed="false">
      <c r="E939" s="624"/>
      <c r="F939" s="182"/>
      <c r="G939" s="185"/>
      <c r="H939" s="182"/>
      <c r="I939" s="625"/>
    </row>
    <row r="940" customFormat="false" ht="12" hidden="false" customHeight="false" outlineLevel="0" collapsed="false">
      <c r="E940" s="624"/>
      <c r="F940" s="182"/>
      <c r="G940" s="185"/>
      <c r="H940" s="182"/>
      <c r="I940" s="625"/>
    </row>
    <row r="941" customFormat="false" ht="12" hidden="false" customHeight="false" outlineLevel="0" collapsed="false">
      <c r="E941" s="624"/>
      <c r="F941" s="182"/>
      <c r="G941" s="185"/>
      <c r="H941" s="182"/>
      <c r="I941" s="625"/>
    </row>
    <row r="942" customFormat="false" ht="12" hidden="false" customHeight="false" outlineLevel="0" collapsed="false">
      <c r="E942" s="624"/>
      <c r="F942" s="182"/>
      <c r="G942" s="185"/>
      <c r="H942" s="182"/>
      <c r="I942" s="625"/>
    </row>
    <row r="943" customFormat="false" ht="12" hidden="false" customHeight="false" outlineLevel="0" collapsed="false">
      <c r="E943" s="624"/>
      <c r="F943" s="182"/>
      <c r="G943" s="185"/>
      <c r="H943" s="182"/>
      <c r="I943" s="625"/>
    </row>
    <row r="944" customFormat="false" ht="12" hidden="false" customHeight="false" outlineLevel="0" collapsed="false">
      <c r="E944" s="624"/>
      <c r="F944" s="182"/>
      <c r="G944" s="185"/>
      <c r="H944" s="182"/>
      <c r="I944" s="625"/>
    </row>
    <row r="945" customFormat="false" ht="12" hidden="false" customHeight="false" outlineLevel="0" collapsed="false">
      <c r="E945" s="624"/>
      <c r="F945" s="182"/>
      <c r="G945" s="185"/>
      <c r="H945" s="182"/>
      <c r="I945" s="625"/>
    </row>
    <row r="946" customFormat="false" ht="12" hidden="false" customHeight="false" outlineLevel="0" collapsed="false">
      <c r="E946" s="624"/>
      <c r="F946" s="182"/>
      <c r="G946" s="185"/>
      <c r="H946" s="182"/>
      <c r="I946" s="625"/>
    </row>
    <row r="947" customFormat="false" ht="12" hidden="false" customHeight="false" outlineLevel="0" collapsed="false">
      <c r="E947" s="624"/>
      <c r="F947" s="182"/>
      <c r="G947" s="185"/>
      <c r="H947" s="182"/>
      <c r="I947" s="625"/>
    </row>
    <row r="948" customFormat="false" ht="12" hidden="false" customHeight="false" outlineLevel="0" collapsed="false">
      <c r="E948" s="624"/>
      <c r="F948" s="182"/>
      <c r="G948" s="185"/>
      <c r="H948" s="182"/>
      <c r="I948" s="625"/>
    </row>
    <row r="949" customFormat="false" ht="12" hidden="false" customHeight="false" outlineLevel="0" collapsed="false">
      <c r="E949" s="624"/>
      <c r="F949" s="182"/>
      <c r="G949" s="185"/>
      <c r="H949" s="182"/>
      <c r="I949" s="625"/>
    </row>
    <row r="950" customFormat="false" ht="12" hidden="false" customHeight="false" outlineLevel="0" collapsed="false">
      <c r="E950" s="624"/>
      <c r="F950" s="182"/>
      <c r="G950" s="185"/>
      <c r="H950" s="182"/>
      <c r="I950" s="625"/>
    </row>
    <row r="951" customFormat="false" ht="12" hidden="false" customHeight="false" outlineLevel="0" collapsed="false">
      <c r="E951" s="624"/>
      <c r="F951" s="182"/>
      <c r="G951" s="185"/>
      <c r="H951" s="182"/>
      <c r="I951" s="625"/>
    </row>
    <row r="952" customFormat="false" ht="12" hidden="false" customHeight="false" outlineLevel="0" collapsed="false">
      <c r="E952" s="624"/>
      <c r="F952" s="182"/>
      <c r="G952" s="185"/>
      <c r="H952" s="182"/>
      <c r="I952" s="625"/>
    </row>
    <row r="953" customFormat="false" ht="12" hidden="false" customHeight="false" outlineLevel="0" collapsed="false">
      <c r="E953" s="624"/>
      <c r="F953" s="182"/>
      <c r="G953" s="185"/>
      <c r="H953" s="182"/>
      <c r="I953" s="625"/>
    </row>
    <row r="954" customFormat="false" ht="12" hidden="false" customHeight="false" outlineLevel="0" collapsed="false">
      <c r="E954" s="624"/>
      <c r="F954" s="182"/>
      <c r="G954" s="185"/>
      <c r="H954" s="182"/>
      <c r="I954" s="625"/>
    </row>
    <row r="955" customFormat="false" ht="12" hidden="false" customHeight="false" outlineLevel="0" collapsed="false">
      <c r="E955" s="624"/>
      <c r="F955" s="182"/>
      <c r="G955" s="185"/>
      <c r="H955" s="182"/>
      <c r="I955" s="625"/>
    </row>
    <row r="956" customFormat="false" ht="12" hidden="false" customHeight="false" outlineLevel="0" collapsed="false">
      <c r="E956" s="624"/>
      <c r="F956" s="182"/>
      <c r="G956" s="185"/>
      <c r="H956" s="182"/>
      <c r="I956" s="625"/>
    </row>
    <row r="957" customFormat="false" ht="12" hidden="false" customHeight="false" outlineLevel="0" collapsed="false">
      <c r="E957" s="624"/>
      <c r="F957" s="182"/>
      <c r="G957" s="185"/>
      <c r="H957" s="182"/>
      <c r="I957" s="625"/>
    </row>
    <row r="958" customFormat="false" ht="12" hidden="false" customHeight="false" outlineLevel="0" collapsed="false">
      <c r="E958" s="624"/>
      <c r="F958" s="182"/>
      <c r="G958" s="185"/>
      <c r="H958" s="182"/>
      <c r="I958" s="625"/>
    </row>
    <row r="959" customFormat="false" ht="12" hidden="false" customHeight="false" outlineLevel="0" collapsed="false">
      <c r="E959" s="624"/>
      <c r="F959" s="182"/>
      <c r="G959" s="185"/>
      <c r="H959" s="182"/>
      <c r="I959" s="625"/>
    </row>
    <row r="960" customFormat="false" ht="12" hidden="false" customHeight="false" outlineLevel="0" collapsed="false">
      <c r="E960" s="624"/>
      <c r="F960" s="182"/>
      <c r="G960" s="185"/>
      <c r="H960" s="182"/>
      <c r="I960" s="625"/>
    </row>
    <row r="961" customFormat="false" ht="12" hidden="false" customHeight="false" outlineLevel="0" collapsed="false">
      <c r="E961" s="624"/>
      <c r="F961" s="182"/>
      <c r="G961" s="185"/>
      <c r="H961" s="182"/>
      <c r="I961" s="625"/>
    </row>
    <row r="962" customFormat="false" ht="12" hidden="false" customHeight="false" outlineLevel="0" collapsed="false">
      <c r="E962" s="624"/>
      <c r="F962" s="182"/>
      <c r="G962" s="185"/>
      <c r="H962" s="182"/>
      <c r="I962" s="625"/>
    </row>
    <row r="963" customFormat="false" ht="12" hidden="false" customHeight="false" outlineLevel="0" collapsed="false">
      <c r="E963" s="624"/>
      <c r="F963" s="182"/>
      <c r="G963" s="185"/>
      <c r="H963" s="182"/>
      <c r="I963" s="625"/>
    </row>
    <row r="964" customFormat="false" ht="12" hidden="false" customHeight="false" outlineLevel="0" collapsed="false">
      <c r="E964" s="624"/>
      <c r="F964" s="182"/>
      <c r="G964" s="185"/>
      <c r="H964" s="182"/>
      <c r="I964" s="625"/>
    </row>
    <row r="965" customFormat="false" ht="12" hidden="false" customHeight="false" outlineLevel="0" collapsed="false">
      <c r="E965" s="624"/>
      <c r="F965" s="182"/>
      <c r="G965" s="185"/>
      <c r="H965" s="182"/>
      <c r="I965" s="625"/>
    </row>
    <row r="966" customFormat="false" ht="12" hidden="false" customHeight="false" outlineLevel="0" collapsed="false">
      <c r="E966" s="624"/>
      <c r="F966" s="182"/>
      <c r="G966" s="185"/>
      <c r="H966" s="182"/>
      <c r="I966" s="625"/>
    </row>
    <row r="967" customFormat="false" ht="12" hidden="false" customHeight="false" outlineLevel="0" collapsed="false">
      <c r="E967" s="624"/>
      <c r="F967" s="182"/>
      <c r="G967" s="185"/>
      <c r="H967" s="182"/>
      <c r="I967" s="625"/>
    </row>
    <row r="968" customFormat="false" ht="12" hidden="false" customHeight="false" outlineLevel="0" collapsed="false">
      <c r="E968" s="624"/>
      <c r="F968" s="182"/>
      <c r="G968" s="185"/>
      <c r="H968" s="182"/>
      <c r="I968" s="625"/>
    </row>
    <row r="969" customFormat="false" ht="12" hidden="false" customHeight="false" outlineLevel="0" collapsed="false">
      <c r="E969" s="624"/>
      <c r="F969" s="182"/>
      <c r="G969" s="185"/>
      <c r="H969" s="182"/>
      <c r="I969" s="625"/>
    </row>
    <row r="970" customFormat="false" ht="12" hidden="false" customHeight="false" outlineLevel="0" collapsed="false">
      <c r="E970" s="624"/>
      <c r="F970" s="182"/>
      <c r="G970" s="185"/>
      <c r="H970" s="182"/>
      <c r="I970" s="625"/>
    </row>
    <row r="971" customFormat="false" ht="12" hidden="false" customHeight="false" outlineLevel="0" collapsed="false">
      <c r="E971" s="624"/>
      <c r="F971" s="182"/>
      <c r="G971" s="185"/>
      <c r="H971" s="182"/>
      <c r="I971" s="625"/>
    </row>
    <row r="972" customFormat="false" ht="12" hidden="false" customHeight="false" outlineLevel="0" collapsed="false">
      <c r="E972" s="624"/>
      <c r="F972" s="182"/>
      <c r="G972" s="185"/>
      <c r="H972" s="182"/>
      <c r="I972" s="625"/>
    </row>
    <row r="973" customFormat="false" ht="12" hidden="false" customHeight="false" outlineLevel="0" collapsed="false">
      <c r="E973" s="624"/>
      <c r="F973" s="182"/>
      <c r="G973" s="185"/>
      <c r="H973" s="182"/>
      <c r="I973" s="625"/>
    </row>
    <row r="974" customFormat="false" ht="12" hidden="false" customHeight="false" outlineLevel="0" collapsed="false">
      <c r="E974" s="624"/>
      <c r="F974" s="182"/>
      <c r="G974" s="185"/>
      <c r="H974" s="182"/>
      <c r="I974" s="625"/>
    </row>
    <row r="975" customFormat="false" ht="12" hidden="false" customHeight="false" outlineLevel="0" collapsed="false">
      <c r="E975" s="624"/>
      <c r="F975" s="182"/>
      <c r="G975" s="185"/>
      <c r="H975" s="182"/>
      <c r="I975" s="625"/>
    </row>
    <row r="976" customFormat="false" ht="12" hidden="false" customHeight="false" outlineLevel="0" collapsed="false">
      <c r="E976" s="624"/>
      <c r="F976" s="182"/>
      <c r="G976" s="185"/>
      <c r="H976" s="182"/>
      <c r="I976" s="625"/>
    </row>
    <row r="977" customFormat="false" ht="12" hidden="false" customHeight="false" outlineLevel="0" collapsed="false">
      <c r="E977" s="624"/>
      <c r="F977" s="182"/>
      <c r="G977" s="185"/>
      <c r="H977" s="182"/>
      <c r="I977" s="625"/>
    </row>
    <row r="978" customFormat="false" ht="12" hidden="false" customHeight="false" outlineLevel="0" collapsed="false">
      <c r="E978" s="624"/>
      <c r="F978" s="182"/>
      <c r="G978" s="185"/>
      <c r="H978" s="182"/>
      <c r="I978" s="625"/>
    </row>
    <row r="979" customFormat="false" ht="12" hidden="false" customHeight="false" outlineLevel="0" collapsed="false">
      <c r="E979" s="624"/>
      <c r="F979" s="182"/>
      <c r="G979" s="185"/>
      <c r="H979" s="182"/>
      <c r="I979" s="625"/>
    </row>
    <row r="980" customFormat="false" ht="12" hidden="false" customHeight="false" outlineLevel="0" collapsed="false">
      <c r="E980" s="624"/>
      <c r="F980" s="182"/>
      <c r="G980" s="185"/>
      <c r="H980" s="182"/>
      <c r="I980" s="625"/>
    </row>
    <row r="981" customFormat="false" ht="12" hidden="false" customHeight="false" outlineLevel="0" collapsed="false">
      <c r="E981" s="624"/>
      <c r="F981" s="182"/>
      <c r="G981" s="185"/>
      <c r="H981" s="182"/>
      <c r="I981" s="625"/>
    </row>
    <row r="982" customFormat="false" ht="12" hidden="false" customHeight="false" outlineLevel="0" collapsed="false">
      <c r="E982" s="624"/>
      <c r="F982" s="182"/>
      <c r="G982" s="185"/>
      <c r="H982" s="182"/>
      <c r="I982" s="625"/>
    </row>
    <row r="983" customFormat="false" ht="12" hidden="false" customHeight="false" outlineLevel="0" collapsed="false">
      <c r="E983" s="624"/>
      <c r="F983" s="182"/>
      <c r="G983" s="185"/>
      <c r="H983" s="182"/>
      <c r="I983" s="625"/>
    </row>
    <row r="984" customFormat="false" ht="12" hidden="false" customHeight="false" outlineLevel="0" collapsed="false">
      <c r="E984" s="624"/>
      <c r="F984" s="182"/>
      <c r="G984" s="185"/>
      <c r="H984" s="182"/>
      <c r="I984" s="625"/>
    </row>
    <row r="985" customFormat="false" ht="12" hidden="false" customHeight="false" outlineLevel="0" collapsed="false">
      <c r="E985" s="624"/>
      <c r="F985" s="182"/>
      <c r="G985" s="185"/>
      <c r="H985" s="182"/>
      <c r="I985" s="625"/>
    </row>
    <row r="986" customFormat="false" ht="12" hidden="false" customHeight="false" outlineLevel="0" collapsed="false">
      <c r="E986" s="624"/>
      <c r="F986" s="182"/>
      <c r="G986" s="185"/>
      <c r="H986" s="182"/>
      <c r="I986" s="625"/>
    </row>
    <row r="987" customFormat="false" ht="12" hidden="false" customHeight="false" outlineLevel="0" collapsed="false">
      <c r="E987" s="624"/>
      <c r="F987" s="182"/>
      <c r="G987" s="185"/>
      <c r="H987" s="182"/>
      <c r="I987" s="625"/>
    </row>
    <row r="988" customFormat="false" ht="12" hidden="false" customHeight="false" outlineLevel="0" collapsed="false">
      <c r="E988" s="624"/>
      <c r="F988" s="182"/>
      <c r="G988" s="185"/>
      <c r="H988" s="182"/>
      <c r="I988" s="625"/>
    </row>
    <row r="989" customFormat="false" ht="12" hidden="false" customHeight="false" outlineLevel="0" collapsed="false">
      <c r="E989" s="624"/>
      <c r="F989" s="182"/>
      <c r="G989" s="185"/>
      <c r="H989" s="182"/>
      <c r="I989" s="625"/>
    </row>
    <row r="990" customFormat="false" ht="12" hidden="false" customHeight="false" outlineLevel="0" collapsed="false">
      <c r="E990" s="624"/>
      <c r="F990" s="182"/>
      <c r="G990" s="185"/>
      <c r="H990" s="182"/>
      <c r="I990" s="625"/>
    </row>
    <row r="991" customFormat="false" ht="12" hidden="false" customHeight="false" outlineLevel="0" collapsed="false">
      <c r="E991" s="624"/>
      <c r="F991" s="182"/>
      <c r="G991" s="185"/>
      <c r="H991" s="182"/>
      <c r="I991" s="625"/>
    </row>
    <row r="992" customFormat="false" ht="12" hidden="false" customHeight="false" outlineLevel="0" collapsed="false">
      <c r="E992" s="624"/>
      <c r="F992" s="182"/>
      <c r="G992" s="185"/>
      <c r="H992" s="182"/>
      <c r="I992" s="625"/>
    </row>
    <row r="993" customFormat="false" ht="12" hidden="false" customHeight="false" outlineLevel="0" collapsed="false">
      <c r="E993" s="624"/>
      <c r="F993" s="182"/>
      <c r="G993" s="185"/>
      <c r="H993" s="182"/>
      <c r="I993" s="625"/>
    </row>
    <row r="994" customFormat="false" ht="12" hidden="false" customHeight="false" outlineLevel="0" collapsed="false">
      <c r="E994" s="624"/>
      <c r="F994" s="182"/>
      <c r="G994" s="185"/>
      <c r="H994" s="182"/>
      <c r="I994" s="625"/>
    </row>
    <row r="995" customFormat="false" ht="12" hidden="false" customHeight="false" outlineLevel="0" collapsed="false">
      <c r="E995" s="624"/>
      <c r="F995" s="182"/>
      <c r="G995" s="185"/>
      <c r="H995" s="182"/>
      <c r="I995" s="625"/>
    </row>
    <row r="996" customFormat="false" ht="12" hidden="false" customHeight="false" outlineLevel="0" collapsed="false">
      <c r="E996" s="624"/>
      <c r="F996" s="182"/>
      <c r="G996" s="185"/>
      <c r="H996" s="182"/>
      <c r="I996" s="625"/>
    </row>
    <row r="997" customFormat="false" ht="12" hidden="false" customHeight="false" outlineLevel="0" collapsed="false">
      <c r="E997" s="624"/>
      <c r="F997" s="182"/>
      <c r="G997" s="185"/>
      <c r="H997" s="182"/>
      <c r="I997" s="625"/>
    </row>
    <row r="998" customFormat="false" ht="12" hidden="false" customHeight="false" outlineLevel="0" collapsed="false">
      <c r="E998" s="624"/>
      <c r="F998" s="182"/>
      <c r="G998" s="185"/>
      <c r="H998" s="182"/>
      <c r="I998" s="625"/>
    </row>
    <row r="999" customFormat="false" ht="12" hidden="false" customHeight="false" outlineLevel="0" collapsed="false">
      <c r="E999" s="624"/>
      <c r="F999" s="182"/>
      <c r="G999" s="185"/>
      <c r="H999" s="182"/>
      <c r="I999" s="625"/>
    </row>
    <row r="1000" customFormat="false" ht="12" hidden="false" customHeight="false" outlineLevel="0" collapsed="false">
      <c r="E1000" s="624"/>
      <c r="F1000" s="182"/>
      <c r="G1000" s="185"/>
      <c r="H1000" s="182"/>
      <c r="I1000" s="625"/>
    </row>
    <row r="1001" customFormat="false" ht="12" hidden="false" customHeight="false" outlineLevel="0" collapsed="false">
      <c r="E1001" s="624"/>
      <c r="F1001" s="182"/>
      <c r="G1001" s="185"/>
      <c r="H1001" s="182"/>
      <c r="I1001" s="625"/>
    </row>
    <row r="1002" customFormat="false" ht="12" hidden="false" customHeight="false" outlineLevel="0" collapsed="false">
      <c r="E1002" s="624"/>
      <c r="F1002" s="182"/>
      <c r="G1002" s="185"/>
      <c r="H1002" s="182"/>
      <c r="I1002" s="625"/>
    </row>
    <row r="1003" customFormat="false" ht="12" hidden="false" customHeight="false" outlineLevel="0" collapsed="false">
      <c r="E1003" s="624"/>
      <c r="F1003" s="182"/>
      <c r="G1003" s="185"/>
      <c r="H1003" s="182"/>
      <c r="I1003" s="625"/>
    </row>
    <row r="1004" customFormat="false" ht="12" hidden="false" customHeight="false" outlineLevel="0" collapsed="false">
      <c r="E1004" s="624"/>
      <c r="F1004" s="182"/>
      <c r="G1004" s="185"/>
      <c r="H1004" s="182"/>
      <c r="I1004" s="625"/>
    </row>
    <row r="1005" customFormat="false" ht="12" hidden="false" customHeight="false" outlineLevel="0" collapsed="false">
      <c r="E1005" s="624"/>
      <c r="F1005" s="182"/>
      <c r="G1005" s="185"/>
      <c r="H1005" s="182"/>
      <c r="I1005" s="625"/>
    </row>
    <row r="1006" customFormat="false" ht="12" hidden="false" customHeight="false" outlineLevel="0" collapsed="false">
      <c r="E1006" s="624"/>
      <c r="F1006" s="182"/>
      <c r="G1006" s="185"/>
      <c r="H1006" s="182"/>
      <c r="I1006" s="625"/>
    </row>
    <row r="1007" customFormat="false" ht="12" hidden="false" customHeight="false" outlineLevel="0" collapsed="false">
      <c r="E1007" s="624"/>
      <c r="F1007" s="182"/>
      <c r="G1007" s="185"/>
      <c r="H1007" s="182"/>
      <c r="I1007" s="625"/>
    </row>
    <row r="1008" customFormat="false" ht="12" hidden="false" customHeight="false" outlineLevel="0" collapsed="false">
      <c r="E1008" s="624"/>
      <c r="F1008" s="182"/>
      <c r="G1008" s="185"/>
      <c r="H1008" s="182"/>
      <c r="I1008" s="625"/>
    </row>
    <row r="1009" customFormat="false" ht="12" hidden="false" customHeight="false" outlineLevel="0" collapsed="false">
      <c r="E1009" s="624"/>
      <c r="F1009" s="182"/>
      <c r="G1009" s="185"/>
      <c r="H1009" s="182"/>
      <c r="I1009" s="625"/>
    </row>
    <row r="1010" customFormat="false" ht="12" hidden="false" customHeight="false" outlineLevel="0" collapsed="false">
      <c r="E1010" s="624"/>
      <c r="F1010" s="182"/>
      <c r="G1010" s="185"/>
      <c r="H1010" s="182"/>
      <c r="I1010" s="625"/>
    </row>
    <row r="1011" customFormat="false" ht="12" hidden="false" customHeight="false" outlineLevel="0" collapsed="false">
      <c r="E1011" s="624"/>
      <c r="F1011" s="182"/>
      <c r="G1011" s="185"/>
      <c r="H1011" s="182"/>
      <c r="I1011" s="625"/>
    </row>
    <row r="1012" customFormat="false" ht="12" hidden="false" customHeight="false" outlineLevel="0" collapsed="false">
      <c r="E1012" s="624"/>
      <c r="F1012" s="182"/>
      <c r="G1012" s="185"/>
      <c r="H1012" s="182"/>
      <c r="I1012" s="625"/>
    </row>
    <row r="1013" customFormat="false" ht="12" hidden="false" customHeight="false" outlineLevel="0" collapsed="false">
      <c r="E1013" s="624"/>
      <c r="F1013" s="182"/>
      <c r="G1013" s="185"/>
      <c r="H1013" s="182"/>
      <c r="I1013" s="625"/>
    </row>
    <row r="1014" customFormat="false" ht="12" hidden="false" customHeight="false" outlineLevel="0" collapsed="false">
      <c r="E1014" s="624"/>
      <c r="F1014" s="182"/>
      <c r="G1014" s="185"/>
      <c r="H1014" s="182"/>
      <c r="I1014" s="625"/>
    </row>
    <row r="1015" customFormat="false" ht="12" hidden="false" customHeight="false" outlineLevel="0" collapsed="false">
      <c r="E1015" s="624"/>
      <c r="F1015" s="182"/>
      <c r="G1015" s="185"/>
      <c r="H1015" s="182"/>
      <c r="I1015" s="625"/>
    </row>
    <row r="1016" customFormat="false" ht="12" hidden="false" customHeight="false" outlineLevel="0" collapsed="false">
      <c r="E1016" s="624"/>
      <c r="F1016" s="182"/>
      <c r="G1016" s="185"/>
      <c r="H1016" s="182"/>
      <c r="I1016" s="625"/>
    </row>
    <row r="1017" customFormat="false" ht="12" hidden="false" customHeight="false" outlineLevel="0" collapsed="false">
      <c r="E1017" s="624"/>
      <c r="F1017" s="182"/>
      <c r="G1017" s="185"/>
      <c r="H1017" s="182"/>
      <c r="I1017" s="625"/>
    </row>
    <row r="1018" customFormat="false" ht="12" hidden="false" customHeight="false" outlineLevel="0" collapsed="false">
      <c r="E1018" s="624"/>
      <c r="F1018" s="182"/>
      <c r="G1018" s="185"/>
      <c r="H1018" s="182"/>
      <c r="I1018" s="625"/>
    </row>
    <row r="1019" customFormat="false" ht="12" hidden="false" customHeight="false" outlineLevel="0" collapsed="false">
      <c r="E1019" s="624"/>
      <c r="F1019" s="182"/>
      <c r="G1019" s="185"/>
      <c r="H1019" s="182"/>
      <c r="I1019" s="625"/>
    </row>
    <row r="1020" customFormat="false" ht="12" hidden="false" customHeight="false" outlineLevel="0" collapsed="false">
      <c r="E1020" s="624"/>
      <c r="F1020" s="182"/>
      <c r="G1020" s="185"/>
      <c r="H1020" s="182"/>
      <c r="I1020" s="625"/>
    </row>
    <row r="1021" customFormat="false" ht="12" hidden="false" customHeight="false" outlineLevel="0" collapsed="false">
      <c r="E1021" s="624"/>
      <c r="F1021" s="182"/>
      <c r="G1021" s="185"/>
      <c r="H1021" s="182"/>
      <c r="I1021" s="625"/>
    </row>
    <row r="1022" customFormat="false" ht="12" hidden="false" customHeight="false" outlineLevel="0" collapsed="false">
      <c r="E1022" s="624"/>
      <c r="F1022" s="182"/>
      <c r="G1022" s="185"/>
      <c r="H1022" s="182"/>
      <c r="I1022" s="625"/>
    </row>
    <row r="1023" customFormat="false" ht="12" hidden="false" customHeight="false" outlineLevel="0" collapsed="false">
      <c r="E1023" s="624"/>
      <c r="F1023" s="182"/>
      <c r="G1023" s="185"/>
      <c r="H1023" s="182"/>
      <c r="I1023" s="625"/>
    </row>
    <row r="1024" customFormat="false" ht="12" hidden="false" customHeight="false" outlineLevel="0" collapsed="false">
      <c r="E1024" s="624"/>
      <c r="F1024" s="182"/>
      <c r="G1024" s="185"/>
      <c r="H1024" s="182"/>
      <c r="I1024" s="625"/>
    </row>
    <row r="1025" customFormat="false" ht="12" hidden="false" customHeight="false" outlineLevel="0" collapsed="false">
      <c r="E1025" s="624"/>
      <c r="F1025" s="182"/>
      <c r="G1025" s="185"/>
      <c r="H1025" s="182"/>
      <c r="I1025" s="625"/>
    </row>
    <row r="1026" customFormat="false" ht="12" hidden="false" customHeight="false" outlineLevel="0" collapsed="false">
      <c r="E1026" s="624"/>
      <c r="F1026" s="182"/>
      <c r="G1026" s="185"/>
      <c r="H1026" s="182"/>
      <c r="I1026" s="625"/>
    </row>
    <row r="1027" customFormat="false" ht="12" hidden="false" customHeight="false" outlineLevel="0" collapsed="false">
      <c r="E1027" s="624"/>
      <c r="F1027" s="182"/>
      <c r="G1027" s="185"/>
      <c r="H1027" s="182"/>
      <c r="I1027" s="625"/>
    </row>
    <row r="1028" customFormat="false" ht="12" hidden="false" customHeight="false" outlineLevel="0" collapsed="false">
      <c r="E1028" s="624"/>
      <c r="F1028" s="182"/>
      <c r="G1028" s="185"/>
      <c r="H1028" s="182"/>
      <c r="I1028" s="625"/>
    </row>
    <row r="1029" customFormat="false" ht="12" hidden="false" customHeight="false" outlineLevel="0" collapsed="false">
      <c r="E1029" s="624"/>
      <c r="F1029" s="182"/>
      <c r="G1029" s="185"/>
      <c r="H1029" s="182"/>
      <c r="I1029" s="625"/>
    </row>
    <row r="1030" customFormat="false" ht="12" hidden="false" customHeight="false" outlineLevel="0" collapsed="false">
      <c r="E1030" s="624"/>
      <c r="F1030" s="182"/>
      <c r="G1030" s="185"/>
      <c r="H1030" s="182"/>
      <c r="I1030" s="625"/>
    </row>
    <row r="1031" customFormat="false" ht="12" hidden="false" customHeight="false" outlineLevel="0" collapsed="false">
      <c r="E1031" s="624"/>
      <c r="F1031" s="182"/>
      <c r="G1031" s="185"/>
      <c r="H1031" s="182"/>
      <c r="I1031" s="625"/>
    </row>
    <row r="1032" customFormat="false" ht="12" hidden="false" customHeight="false" outlineLevel="0" collapsed="false">
      <c r="E1032" s="624"/>
      <c r="F1032" s="182"/>
      <c r="G1032" s="185"/>
      <c r="H1032" s="182"/>
      <c r="I1032" s="625"/>
    </row>
    <row r="1033" customFormat="false" ht="12" hidden="false" customHeight="false" outlineLevel="0" collapsed="false">
      <c r="E1033" s="624"/>
      <c r="F1033" s="182"/>
      <c r="G1033" s="185"/>
      <c r="H1033" s="182"/>
      <c r="I1033" s="625"/>
    </row>
    <row r="1034" customFormat="false" ht="12" hidden="false" customHeight="false" outlineLevel="0" collapsed="false">
      <c r="E1034" s="624"/>
      <c r="F1034" s="182"/>
      <c r="G1034" s="185"/>
      <c r="H1034" s="182"/>
      <c r="I1034" s="625"/>
    </row>
    <row r="1035" customFormat="false" ht="12" hidden="false" customHeight="false" outlineLevel="0" collapsed="false">
      <c r="E1035" s="624"/>
      <c r="F1035" s="182"/>
      <c r="G1035" s="185"/>
      <c r="H1035" s="182"/>
      <c r="I1035" s="625"/>
    </row>
    <row r="1036" customFormat="false" ht="12" hidden="false" customHeight="false" outlineLevel="0" collapsed="false">
      <c r="E1036" s="624"/>
      <c r="F1036" s="182"/>
      <c r="G1036" s="185"/>
      <c r="H1036" s="182"/>
      <c r="I1036" s="625"/>
    </row>
    <row r="1037" customFormat="false" ht="12" hidden="false" customHeight="false" outlineLevel="0" collapsed="false">
      <c r="E1037" s="624"/>
      <c r="F1037" s="182"/>
      <c r="G1037" s="185"/>
      <c r="H1037" s="182"/>
      <c r="I1037" s="625"/>
    </row>
    <row r="1038" customFormat="false" ht="12" hidden="false" customHeight="false" outlineLevel="0" collapsed="false">
      <c r="E1038" s="624"/>
      <c r="F1038" s="182"/>
      <c r="G1038" s="185"/>
      <c r="H1038" s="182"/>
      <c r="I1038" s="625"/>
    </row>
    <row r="1039" customFormat="false" ht="12" hidden="false" customHeight="false" outlineLevel="0" collapsed="false">
      <c r="E1039" s="624"/>
      <c r="F1039" s="182"/>
      <c r="G1039" s="185"/>
      <c r="H1039" s="182"/>
      <c r="I1039" s="625"/>
    </row>
    <row r="1040" customFormat="false" ht="12" hidden="false" customHeight="false" outlineLevel="0" collapsed="false">
      <c r="E1040" s="624"/>
      <c r="F1040" s="182"/>
      <c r="G1040" s="185"/>
      <c r="H1040" s="182"/>
      <c r="I1040" s="625"/>
    </row>
    <row r="1041" customFormat="false" ht="12" hidden="false" customHeight="false" outlineLevel="0" collapsed="false">
      <c r="E1041" s="624"/>
      <c r="F1041" s="182"/>
      <c r="G1041" s="185"/>
      <c r="H1041" s="182"/>
      <c r="I1041" s="625"/>
    </row>
    <row r="1042" customFormat="false" ht="12" hidden="false" customHeight="false" outlineLevel="0" collapsed="false">
      <c r="E1042" s="624"/>
      <c r="F1042" s="182"/>
      <c r="G1042" s="185"/>
      <c r="H1042" s="182"/>
      <c r="I1042" s="625"/>
    </row>
    <row r="1043" customFormat="false" ht="12" hidden="false" customHeight="false" outlineLevel="0" collapsed="false">
      <c r="E1043" s="624"/>
      <c r="F1043" s="182"/>
      <c r="G1043" s="185"/>
      <c r="H1043" s="182"/>
      <c r="I1043" s="625"/>
    </row>
    <row r="1044" customFormat="false" ht="12" hidden="false" customHeight="false" outlineLevel="0" collapsed="false">
      <c r="E1044" s="624"/>
      <c r="F1044" s="182"/>
      <c r="G1044" s="185"/>
      <c r="H1044" s="182"/>
      <c r="I1044" s="625"/>
    </row>
    <row r="1045" customFormat="false" ht="12" hidden="false" customHeight="false" outlineLevel="0" collapsed="false">
      <c r="E1045" s="624"/>
      <c r="F1045" s="182"/>
      <c r="G1045" s="185"/>
      <c r="H1045" s="182"/>
      <c r="I1045" s="625"/>
    </row>
    <row r="1046" customFormat="false" ht="12" hidden="false" customHeight="false" outlineLevel="0" collapsed="false">
      <c r="E1046" s="624"/>
      <c r="F1046" s="182"/>
      <c r="G1046" s="185"/>
      <c r="H1046" s="182"/>
      <c r="I1046" s="625"/>
    </row>
    <row r="1047" customFormat="false" ht="12" hidden="false" customHeight="false" outlineLevel="0" collapsed="false">
      <c r="E1047" s="624"/>
      <c r="F1047" s="182"/>
      <c r="G1047" s="185"/>
      <c r="H1047" s="182"/>
      <c r="I1047" s="625"/>
    </row>
    <row r="1048" customFormat="false" ht="12" hidden="false" customHeight="false" outlineLevel="0" collapsed="false">
      <c r="E1048" s="624"/>
      <c r="F1048" s="182"/>
      <c r="G1048" s="185"/>
      <c r="H1048" s="182"/>
      <c r="I1048" s="625"/>
    </row>
    <row r="1049" customFormat="false" ht="12" hidden="false" customHeight="false" outlineLevel="0" collapsed="false">
      <c r="E1049" s="624"/>
      <c r="F1049" s="182"/>
      <c r="G1049" s="185"/>
      <c r="H1049" s="182"/>
      <c r="I1049" s="625"/>
    </row>
    <row r="1050" customFormat="false" ht="12" hidden="false" customHeight="false" outlineLevel="0" collapsed="false">
      <c r="E1050" s="624"/>
      <c r="F1050" s="182"/>
      <c r="G1050" s="185"/>
      <c r="H1050" s="182"/>
      <c r="I1050" s="625"/>
    </row>
    <row r="1051" customFormat="false" ht="12" hidden="false" customHeight="false" outlineLevel="0" collapsed="false">
      <c r="E1051" s="624"/>
      <c r="F1051" s="182"/>
      <c r="G1051" s="185"/>
      <c r="H1051" s="182"/>
      <c r="I1051" s="625"/>
    </row>
    <row r="1052" customFormat="false" ht="12" hidden="false" customHeight="false" outlineLevel="0" collapsed="false">
      <c r="E1052" s="624"/>
      <c r="F1052" s="182"/>
      <c r="G1052" s="185"/>
      <c r="H1052" s="182"/>
      <c r="I1052" s="625"/>
    </row>
    <row r="1053" customFormat="false" ht="12" hidden="false" customHeight="false" outlineLevel="0" collapsed="false">
      <c r="E1053" s="624"/>
      <c r="F1053" s="182"/>
      <c r="G1053" s="185"/>
      <c r="H1053" s="182"/>
      <c r="I1053" s="625"/>
    </row>
    <row r="1054" customFormat="false" ht="12" hidden="false" customHeight="false" outlineLevel="0" collapsed="false">
      <c r="E1054" s="624"/>
      <c r="F1054" s="182"/>
      <c r="G1054" s="185"/>
      <c r="H1054" s="182"/>
      <c r="I1054" s="625"/>
    </row>
    <row r="1055" customFormat="false" ht="12" hidden="false" customHeight="false" outlineLevel="0" collapsed="false">
      <c r="E1055" s="624"/>
      <c r="F1055" s="182"/>
      <c r="G1055" s="185"/>
      <c r="H1055" s="182"/>
      <c r="I1055" s="625"/>
    </row>
    <row r="1056" customFormat="false" ht="12" hidden="false" customHeight="false" outlineLevel="0" collapsed="false">
      <c r="E1056" s="624"/>
      <c r="F1056" s="182"/>
      <c r="G1056" s="185"/>
      <c r="H1056" s="182"/>
      <c r="I1056" s="625"/>
    </row>
    <row r="1057" customFormat="false" ht="12" hidden="false" customHeight="false" outlineLevel="0" collapsed="false">
      <c r="E1057" s="624"/>
      <c r="F1057" s="182"/>
      <c r="G1057" s="185"/>
      <c r="H1057" s="182"/>
      <c r="I1057" s="625"/>
    </row>
    <row r="1058" customFormat="false" ht="12" hidden="false" customHeight="false" outlineLevel="0" collapsed="false">
      <c r="E1058" s="624"/>
      <c r="F1058" s="182"/>
      <c r="G1058" s="185"/>
      <c r="H1058" s="182"/>
      <c r="I1058" s="625"/>
    </row>
    <row r="1059" customFormat="false" ht="12" hidden="false" customHeight="false" outlineLevel="0" collapsed="false">
      <c r="E1059" s="624"/>
      <c r="F1059" s="182"/>
      <c r="G1059" s="185"/>
      <c r="H1059" s="182"/>
      <c r="I1059" s="625"/>
    </row>
    <row r="1060" customFormat="false" ht="12" hidden="false" customHeight="false" outlineLevel="0" collapsed="false">
      <c r="E1060" s="624"/>
      <c r="F1060" s="182"/>
      <c r="G1060" s="185"/>
      <c r="H1060" s="182"/>
      <c r="I1060" s="625"/>
    </row>
    <row r="1061" customFormat="false" ht="12" hidden="false" customHeight="false" outlineLevel="0" collapsed="false">
      <c r="E1061" s="624"/>
      <c r="F1061" s="182"/>
      <c r="G1061" s="185"/>
      <c r="H1061" s="182"/>
      <c r="I1061" s="625"/>
    </row>
    <row r="1062" customFormat="false" ht="12" hidden="false" customHeight="false" outlineLevel="0" collapsed="false">
      <c r="E1062" s="624"/>
      <c r="F1062" s="182"/>
      <c r="G1062" s="185"/>
      <c r="H1062" s="182"/>
      <c r="I1062" s="625"/>
    </row>
    <row r="1063" customFormat="false" ht="12" hidden="false" customHeight="false" outlineLevel="0" collapsed="false">
      <c r="E1063" s="624"/>
      <c r="F1063" s="182"/>
      <c r="G1063" s="185"/>
      <c r="H1063" s="182"/>
      <c r="I1063" s="625"/>
    </row>
    <row r="1064" customFormat="false" ht="12" hidden="false" customHeight="false" outlineLevel="0" collapsed="false">
      <c r="E1064" s="624"/>
      <c r="F1064" s="182"/>
      <c r="G1064" s="185"/>
      <c r="H1064" s="182"/>
      <c r="I1064" s="625"/>
    </row>
    <row r="1065" customFormat="false" ht="12" hidden="false" customHeight="false" outlineLevel="0" collapsed="false">
      <c r="E1065" s="624"/>
      <c r="F1065" s="182"/>
      <c r="G1065" s="185"/>
      <c r="H1065" s="182"/>
      <c r="I1065" s="625"/>
    </row>
    <row r="1066" customFormat="false" ht="12" hidden="false" customHeight="false" outlineLevel="0" collapsed="false">
      <c r="E1066" s="624"/>
      <c r="F1066" s="182"/>
      <c r="G1066" s="185"/>
      <c r="H1066" s="182"/>
      <c r="I1066" s="625"/>
    </row>
    <row r="1067" customFormat="false" ht="12" hidden="false" customHeight="false" outlineLevel="0" collapsed="false">
      <c r="E1067" s="624"/>
      <c r="F1067" s="182"/>
      <c r="G1067" s="185"/>
      <c r="H1067" s="182"/>
      <c r="I1067" s="625"/>
    </row>
    <row r="1068" customFormat="false" ht="12" hidden="false" customHeight="false" outlineLevel="0" collapsed="false">
      <c r="E1068" s="624"/>
      <c r="F1068" s="182"/>
      <c r="G1068" s="185"/>
      <c r="H1068" s="182"/>
      <c r="I1068" s="625"/>
    </row>
    <row r="1069" customFormat="false" ht="12" hidden="false" customHeight="false" outlineLevel="0" collapsed="false">
      <c r="E1069" s="624"/>
      <c r="F1069" s="182"/>
      <c r="G1069" s="185"/>
      <c r="H1069" s="182"/>
      <c r="I1069" s="625"/>
    </row>
    <row r="1070" customFormat="false" ht="12" hidden="false" customHeight="false" outlineLevel="0" collapsed="false">
      <c r="E1070" s="624"/>
      <c r="F1070" s="182"/>
      <c r="G1070" s="185"/>
      <c r="H1070" s="182"/>
      <c r="I1070" s="625"/>
    </row>
    <row r="1071" customFormat="false" ht="12" hidden="false" customHeight="false" outlineLevel="0" collapsed="false">
      <c r="E1071" s="624"/>
      <c r="F1071" s="182"/>
      <c r="G1071" s="185"/>
      <c r="H1071" s="182"/>
      <c r="I1071" s="625"/>
    </row>
    <row r="1072" customFormat="false" ht="12" hidden="false" customHeight="false" outlineLevel="0" collapsed="false">
      <c r="E1072" s="624"/>
      <c r="F1072" s="182"/>
      <c r="G1072" s="185"/>
      <c r="H1072" s="182"/>
      <c r="I1072" s="625"/>
    </row>
    <row r="1073" customFormat="false" ht="12" hidden="false" customHeight="false" outlineLevel="0" collapsed="false">
      <c r="E1073" s="624"/>
      <c r="F1073" s="182"/>
      <c r="G1073" s="185"/>
      <c r="H1073" s="182"/>
      <c r="I1073" s="625"/>
    </row>
    <row r="1074" customFormat="false" ht="12" hidden="false" customHeight="false" outlineLevel="0" collapsed="false">
      <c r="E1074" s="624"/>
      <c r="F1074" s="182"/>
      <c r="G1074" s="185"/>
      <c r="H1074" s="182"/>
      <c r="I1074" s="625"/>
    </row>
    <row r="1075" customFormat="false" ht="12" hidden="false" customHeight="false" outlineLevel="0" collapsed="false">
      <c r="E1075" s="624"/>
      <c r="F1075" s="182"/>
      <c r="G1075" s="185"/>
      <c r="H1075" s="182"/>
      <c r="I1075" s="625"/>
    </row>
    <row r="1076" customFormat="false" ht="12" hidden="false" customHeight="false" outlineLevel="0" collapsed="false">
      <c r="E1076" s="624"/>
      <c r="F1076" s="182"/>
      <c r="G1076" s="185"/>
      <c r="H1076" s="182"/>
      <c r="I1076" s="625"/>
    </row>
    <row r="1077" customFormat="false" ht="12" hidden="false" customHeight="false" outlineLevel="0" collapsed="false">
      <c r="E1077" s="624"/>
      <c r="F1077" s="182"/>
      <c r="G1077" s="185"/>
      <c r="H1077" s="182"/>
      <c r="I1077" s="625"/>
    </row>
    <row r="1078" customFormat="false" ht="12" hidden="false" customHeight="false" outlineLevel="0" collapsed="false">
      <c r="E1078" s="624"/>
      <c r="F1078" s="182"/>
      <c r="G1078" s="185"/>
      <c r="H1078" s="182"/>
      <c r="I1078" s="625"/>
    </row>
    <row r="1079" customFormat="false" ht="12" hidden="false" customHeight="false" outlineLevel="0" collapsed="false">
      <c r="E1079" s="624"/>
      <c r="F1079" s="182"/>
      <c r="G1079" s="185"/>
      <c r="H1079" s="182"/>
      <c r="I1079" s="625"/>
    </row>
    <row r="1080" customFormat="false" ht="12" hidden="false" customHeight="false" outlineLevel="0" collapsed="false">
      <c r="E1080" s="624"/>
      <c r="F1080" s="182"/>
      <c r="G1080" s="185"/>
      <c r="H1080" s="182"/>
      <c r="I1080" s="625"/>
    </row>
    <row r="1081" customFormat="false" ht="12" hidden="false" customHeight="false" outlineLevel="0" collapsed="false">
      <c r="E1081" s="624"/>
      <c r="F1081" s="182"/>
      <c r="G1081" s="185"/>
      <c r="H1081" s="182"/>
      <c r="I1081" s="625"/>
    </row>
    <row r="1082" customFormat="false" ht="12" hidden="false" customHeight="false" outlineLevel="0" collapsed="false">
      <c r="E1082" s="624"/>
      <c r="F1082" s="182"/>
      <c r="G1082" s="185"/>
      <c r="H1082" s="182"/>
      <c r="I1082" s="625"/>
    </row>
    <row r="1083" customFormat="false" ht="12" hidden="false" customHeight="false" outlineLevel="0" collapsed="false">
      <c r="E1083" s="624"/>
      <c r="F1083" s="182"/>
      <c r="G1083" s="185"/>
      <c r="H1083" s="182"/>
      <c r="I1083" s="625"/>
    </row>
    <row r="1084" customFormat="false" ht="12" hidden="false" customHeight="false" outlineLevel="0" collapsed="false">
      <c r="E1084" s="624"/>
      <c r="F1084" s="182"/>
      <c r="G1084" s="185"/>
      <c r="H1084" s="182"/>
      <c r="I1084" s="625"/>
    </row>
    <row r="1085" customFormat="false" ht="12" hidden="false" customHeight="false" outlineLevel="0" collapsed="false">
      <c r="E1085" s="624"/>
      <c r="F1085" s="182"/>
      <c r="G1085" s="185"/>
      <c r="H1085" s="182"/>
      <c r="I1085" s="625"/>
    </row>
    <row r="1086" customFormat="false" ht="12" hidden="false" customHeight="false" outlineLevel="0" collapsed="false">
      <c r="E1086" s="624"/>
      <c r="F1086" s="182"/>
      <c r="G1086" s="185"/>
      <c r="H1086" s="182"/>
      <c r="I1086" s="625"/>
    </row>
    <row r="1087" customFormat="false" ht="12" hidden="false" customHeight="false" outlineLevel="0" collapsed="false">
      <c r="E1087" s="624"/>
      <c r="F1087" s="182"/>
      <c r="G1087" s="185"/>
      <c r="H1087" s="182"/>
      <c r="I1087" s="625"/>
    </row>
    <row r="1088" customFormat="false" ht="12" hidden="false" customHeight="false" outlineLevel="0" collapsed="false">
      <c r="E1088" s="624"/>
      <c r="F1088" s="182"/>
      <c r="G1088" s="185"/>
      <c r="H1088" s="182"/>
      <c r="I1088" s="625"/>
    </row>
    <row r="1089" customFormat="false" ht="12" hidden="false" customHeight="false" outlineLevel="0" collapsed="false">
      <c r="E1089" s="624"/>
      <c r="F1089" s="182"/>
      <c r="G1089" s="185"/>
      <c r="H1089" s="182"/>
      <c r="I1089" s="625"/>
    </row>
    <row r="1090" customFormat="false" ht="12" hidden="false" customHeight="false" outlineLevel="0" collapsed="false">
      <c r="E1090" s="624"/>
      <c r="F1090" s="182"/>
      <c r="G1090" s="185"/>
      <c r="H1090" s="182"/>
      <c r="I1090" s="625"/>
    </row>
    <row r="1091" customFormat="false" ht="12" hidden="false" customHeight="false" outlineLevel="0" collapsed="false">
      <c r="E1091" s="624"/>
      <c r="F1091" s="182"/>
      <c r="G1091" s="185"/>
      <c r="H1091" s="182"/>
      <c r="I1091" s="625"/>
    </row>
    <row r="1092" customFormat="false" ht="12" hidden="false" customHeight="false" outlineLevel="0" collapsed="false">
      <c r="E1092" s="624"/>
      <c r="F1092" s="182"/>
      <c r="G1092" s="185"/>
      <c r="H1092" s="182"/>
      <c r="I1092" s="625"/>
    </row>
    <row r="1093" customFormat="false" ht="12" hidden="false" customHeight="false" outlineLevel="0" collapsed="false">
      <c r="E1093" s="624"/>
      <c r="F1093" s="182"/>
      <c r="G1093" s="185"/>
      <c r="H1093" s="182"/>
      <c r="I1093" s="625"/>
    </row>
    <row r="1094" customFormat="false" ht="12" hidden="false" customHeight="false" outlineLevel="0" collapsed="false">
      <c r="E1094" s="624"/>
      <c r="F1094" s="182"/>
      <c r="G1094" s="185"/>
      <c r="H1094" s="182"/>
      <c r="I1094" s="625"/>
    </row>
    <row r="1095" customFormat="false" ht="12" hidden="false" customHeight="false" outlineLevel="0" collapsed="false">
      <c r="E1095" s="624"/>
      <c r="F1095" s="182"/>
      <c r="G1095" s="185"/>
      <c r="H1095" s="182"/>
      <c r="I1095" s="625"/>
    </row>
    <row r="1096" customFormat="false" ht="12" hidden="false" customHeight="false" outlineLevel="0" collapsed="false">
      <c r="E1096" s="624"/>
      <c r="F1096" s="182"/>
      <c r="G1096" s="185"/>
      <c r="H1096" s="182"/>
      <c r="I1096" s="625"/>
    </row>
    <row r="1097" customFormat="false" ht="12" hidden="false" customHeight="false" outlineLevel="0" collapsed="false">
      <c r="E1097" s="624"/>
      <c r="F1097" s="182"/>
      <c r="G1097" s="185"/>
      <c r="H1097" s="182"/>
      <c r="I1097" s="625"/>
    </row>
    <row r="1098" customFormat="false" ht="12" hidden="false" customHeight="false" outlineLevel="0" collapsed="false">
      <c r="E1098" s="624"/>
      <c r="F1098" s="182"/>
      <c r="G1098" s="185"/>
      <c r="H1098" s="182"/>
      <c r="I1098" s="625"/>
    </row>
    <row r="1099" customFormat="false" ht="12" hidden="false" customHeight="false" outlineLevel="0" collapsed="false">
      <c r="E1099" s="624"/>
      <c r="F1099" s="182"/>
      <c r="G1099" s="185"/>
      <c r="H1099" s="182"/>
      <c r="I1099" s="625"/>
    </row>
    <row r="1100" customFormat="false" ht="12" hidden="false" customHeight="false" outlineLevel="0" collapsed="false">
      <c r="E1100" s="624"/>
      <c r="F1100" s="182"/>
      <c r="G1100" s="185"/>
      <c r="H1100" s="182"/>
      <c r="I1100" s="625"/>
    </row>
    <row r="1101" customFormat="false" ht="12" hidden="false" customHeight="false" outlineLevel="0" collapsed="false">
      <c r="E1101" s="624"/>
      <c r="F1101" s="182"/>
      <c r="G1101" s="185"/>
      <c r="H1101" s="182"/>
      <c r="I1101" s="625"/>
    </row>
    <row r="1102" customFormat="false" ht="12" hidden="false" customHeight="false" outlineLevel="0" collapsed="false">
      <c r="E1102" s="624"/>
      <c r="F1102" s="182"/>
      <c r="G1102" s="185"/>
      <c r="H1102" s="182"/>
      <c r="I1102" s="625"/>
    </row>
    <row r="1103" customFormat="false" ht="12" hidden="false" customHeight="false" outlineLevel="0" collapsed="false">
      <c r="E1103" s="624"/>
      <c r="F1103" s="182"/>
      <c r="G1103" s="185"/>
      <c r="H1103" s="182"/>
      <c r="I1103" s="625"/>
    </row>
    <row r="1104" customFormat="false" ht="12" hidden="false" customHeight="false" outlineLevel="0" collapsed="false">
      <c r="E1104" s="624"/>
      <c r="F1104" s="182"/>
      <c r="G1104" s="185"/>
      <c r="H1104" s="182"/>
      <c r="I1104" s="625"/>
    </row>
    <row r="1105" customFormat="false" ht="12" hidden="false" customHeight="false" outlineLevel="0" collapsed="false">
      <c r="E1105" s="624"/>
      <c r="F1105" s="182"/>
      <c r="G1105" s="185"/>
      <c r="H1105" s="182"/>
      <c r="I1105" s="625"/>
    </row>
    <row r="1106" customFormat="false" ht="12" hidden="false" customHeight="false" outlineLevel="0" collapsed="false">
      <c r="E1106" s="624"/>
      <c r="F1106" s="182"/>
      <c r="G1106" s="185"/>
      <c r="H1106" s="182"/>
      <c r="I1106" s="625"/>
    </row>
    <row r="1107" customFormat="false" ht="12" hidden="false" customHeight="false" outlineLevel="0" collapsed="false">
      <c r="E1107" s="624"/>
      <c r="F1107" s="182"/>
      <c r="G1107" s="185"/>
      <c r="H1107" s="182"/>
      <c r="I1107" s="625"/>
    </row>
    <row r="1108" customFormat="false" ht="12" hidden="false" customHeight="false" outlineLevel="0" collapsed="false">
      <c r="E1108" s="624"/>
      <c r="F1108" s="182"/>
      <c r="G1108" s="185"/>
      <c r="H1108" s="182"/>
      <c r="I1108" s="625"/>
    </row>
    <row r="1109" customFormat="false" ht="12" hidden="false" customHeight="false" outlineLevel="0" collapsed="false">
      <c r="E1109" s="624"/>
      <c r="F1109" s="182"/>
      <c r="G1109" s="185"/>
      <c r="H1109" s="182"/>
      <c r="I1109" s="625"/>
    </row>
    <row r="1110" customFormat="false" ht="12" hidden="false" customHeight="false" outlineLevel="0" collapsed="false">
      <c r="E1110" s="624"/>
      <c r="F1110" s="182"/>
      <c r="G1110" s="185"/>
      <c r="H1110" s="182"/>
      <c r="I1110" s="625"/>
    </row>
    <row r="1111" customFormat="false" ht="12" hidden="false" customHeight="false" outlineLevel="0" collapsed="false">
      <c r="E1111" s="624"/>
      <c r="F1111" s="182"/>
      <c r="G1111" s="185"/>
      <c r="H1111" s="182"/>
      <c r="I1111" s="625"/>
    </row>
    <row r="1112" customFormat="false" ht="12" hidden="false" customHeight="false" outlineLevel="0" collapsed="false">
      <c r="E1112" s="624"/>
      <c r="F1112" s="182"/>
      <c r="G1112" s="185"/>
      <c r="H1112" s="182"/>
      <c r="I1112" s="625"/>
    </row>
    <row r="1113" customFormat="false" ht="12" hidden="false" customHeight="false" outlineLevel="0" collapsed="false">
      <c r="E1113" s="624"/>
      <c r="F1113" s="182"/>
      <c r="G1113" s="185"/>
      <c r="H1113" s="182"/>
      <c r="I1113" s="625"/>
    </row>
    <row r="1114" customFormat="false" ht="12" hidden="false" customHeight="false" outlineLevel="0" collapsed="false">
      <c r="E1114" s="624"/>
      <c r="F1114" s="182"/>
      <c r="G1114" s="185"/>
      <c r="H1114" s="182"/>
      <c r="I1114" s="625"/>
    </row>
    <row r="1115" customFormat="false" ht="12" hidden="false" customHeight="false" outlineLevel="0" collapsed="false">
      <c r="E1115" s="624"/>
      <c r="F1115" s="182"/>
      <c r="G1115" s="185"/>
      <c r="H1115" s="182"/>
      <c r="I1115" s="625"/>
    </row>
    <row r="1116" customFormat="false" ht="12" hidden="false" customHeight="false" outlineLevel="0" collapsed="false">
      <c r="E1116" s="624"/>
      <c r="F1116" s="182"/>
      <c r="G1116" s="185"/>
      <c r="H1116" s="182"/>
      <c r="I1116" s="625"/>
    </row>
    <row r="1117" customFormat="false" ht="12" hidden="false" customHeight="false" outlineLevel="0" collapsed="false">
      <c r="E1117" s="624"/>
      <c r="F1117" s="182"/>
      <c r="G1117" s="185"/>
      <c r="H1117" s="182"/>
      <c r="I1117" s="625"/>
    </row>
    <row r="1118" customFormat="false" ht="12" hidden="false" customHeight="false" outlineLevel="0" collapsed="false">
      <c r="E1118" s="624"/>
      <c r="F1118" s="182"/>
      <c r="G1118" s="185"/>
      <c r="H1118" s="182"/>
      <c r="I1118" s="625"/>
    </row>
    <row r="1119" customFormat="false" ht="12" hidden="false" customHeight="false" outlineLevel="0" collapsed="false">
      <c r="E1119" s="624"/>
      <c r="F1119" s="182"/>
      <c r="G1119" s="185"/>
      <c r="H1119" s="182"/>
      <c r="I1119" s="625"/>
    </row>
    <row r="1120" customFormat="false" ht="12" hidden="false" customHeight="false" outlineLevel="0" collapsed="false">
      <c r="E1120" s="624"/>
      <c r="F1120" s="182"/>
      <c r="G1120" s="185"/>
      <c r="H1120" s="182"/>
      <c r="I1120" s="625"/>
    </row>
    <row r="1121" customFormat="false" ht="12" hidden="false" customHeight="false" outlineLevel="0" collapsed="false">
      <c r="E1121" s="624"/>
      <c r="F1121" s="182"/>
      <c r="G1121" s="185"/>
      <c r="H1121" s="182"/>
      <c r="I1121" s="625"/>
    </row>
    <row r="1122" customFormat="false" ht="12" hidden="false" customHeight="false" outlineLevel="0" collapsed="false">
      <c r="E1122" s="624"/>
      <c r="F1122" s="182"/>
      <c r="G1122" s="185"/>
      <c r="H1122" s="182"/>
      <c r="I1122" s="625"/>
    </row>
    <row r="1123" customFormat="false" ht="12" hidden="false" customHeight="false" outlineLevel="0" collapsed="false">
      <c r="E1123" s="624"/>
      <c r="F1123" s="182"/>
      <c r="G1123" s="185"/>
      <c r="H1123" s="182"/>
      <c r="I1123" s="625"/>
    </row>
    <row r="1124" customFormat="false" ht="12" hidden="false" customHeight="false" outlineLevel="0" collapsed="false">
      <c r="E1124" s="624"/>
      <c r="F1124" s="182"/>
      <c r="G1124" s="185"/>
      <c r="H1124" s="182"/>
      <c r="I1124" s="625"/>
    </row>
    <row r="1125" customFormat="false" ht="12" hidden="false" customHeight="false" outlineLevel="0" collapsed="false">
      <c r="E1125" s="624"/>
      <c r="F1125" s="182"/>
      <c r="G1125" s="185"/>
      <c r="H1125" s="182"/>
      <c r="I1125" s="625"/>
    </row>
    <row r="1126" customFormat="false" ht="12" hidden="false" customHeight="false" outlineLevel="0" collapsed="false">
      <c r="E1126" s="624"/>
      <c r="F1126" s="182"/>
      <c r="G1126" s="185"/>
      <c r="H1126" s="182"/>
      <c r="I1126" s="625"/>
    </row>
    <row r="1127" customFormat="false" ht="12" hidden="false" customHeight="false" outlineLevel="0" collapsed="false">
      <c r="E1127" s="624"/>
      <c r="F1127" s="182"/>
      <c r="G1127" s="185"/>
      <c r="H1127" s="182"/>
      <c r="I1127" s="625"/>
    </row>
    <row r="1128" customFormat="false" ht="12" hidden="false" customHeight="false" outlineLevel="0" collapsed="false">
      <c r="E1128" s="624"/>
      <c r="F1128" s="182"/>
      <c r="G1128" s="185"/>
      <c r="H1128" s="182"/>
      <c r="I1128" s="625"/>
    </row>
    <row r="1129" customFormat="false" ht="12" hidden="false" customHeight="false" outlineLevel="0" collapsed="false">
      <c r="E1129" s="624"/>
      <c r="F1129" s="182"/>
      <c r="G1129" s="185"/>
      <c r="H1129" s="182"/>
      <c r="I1129" s="625"/>
    </row>
    <row r="1130" customFormat="false" ht="12" hidden="false" customHeight="false" outlineLevel="0" collapsed="false">
      <c r="E1130" s="624"/>
      <c r="F1130" s="182"/>
      <c r="G1130" s="185"/>
      <c r="H1130" s="182"/>
      <c r="I1130" s="625"/>
    </row>
    <row r="1131" customFormat="false" ht="12" hidden="false" customHeight="false" outlineLevel="0" collapsed="false">
      <c r="E1131" s="624"/>
      <c r="F1131" s="182"/>
      <c r="G1131" s="185"/>
      <c r="H1131" s="182"/>
      <c r="I1131" s="625"/>
    </row>
    <row r="1132" customFormat="false" ht="12" hidden="false" customHeight="false" outlineLevel="0" collapsed="false">
      <c r="E1132" s="624"/>
      <c r="F1132" s="182"/>
      <c r="G1132" s="185"/>
      <c r="H1132" s="182"/>
      <c r="I1132" s="625"/>
    </row>
    <row r="1133" customFormat="false" ht="12" hidden="false" customHeight="false" outlineLevel="0" collapsed="false">
      <c r="E1133" s="624"/>
      <c r="F1133" s="182"/>
      <c r="G1133" s="185"/>
      <c r="H1133" s="182"/>
      <c r="I1133" s="625"/>
    </row>
    <row r="1134" customFormat="false" ht="12" hidden="false" customHeight="false" outlineLevel="0" collapsed="false">
      <c r="E1134" s="624"/>
      <c r="F1134" s="182"/>
      <c r="G1134" s="185"/>
      <c r="H1134" s="182"/>
      <c r="I1134" s="625"/>
    </row>
    <row r="1135" customFormat="false" ht="12" hidden="false" customHeight="false" outlineLevel="0" collapsed="false">
      <c r="E1135" s="624"/>
      <c r="F1135" s="182"/>
      <c r="G1135" s="185"/>
      <c r="H1135" s="182"/>
      <c r="I1135" s="625"/>
    </row>
    <row r="1136" customFormat="false" ht="12" hidden="false" customHeight="false" outlineLevel="0" collapsed="false">
      <c r="E1136" s="624"/>
      <c r="F1136" s="182"/>
      <c r="G1136" s="185"/>
      <c r="H1136" s="182"/>
      <c r="I1136" s="625"/>
    </row>
    <row r="1137" customFormat="false" ht="12" hidden="false" customHeight="false" outlineLevel="0" collapsed="false">
      <c r="E1137" s="624"/>
      <c r="F1137" s="182"/>
      <c r="G1137" s="185"/>
      <c r="H1137" s="182"/>
      <c r="I1137" s="625"/>
    </row>
    <row r="1138" customFormat="false" ht="12" hidden="false" customHeight="false" outlineLevel="0" collapsed="false">
      <c r="E1138" s="624"/>
      <c r="F1138" s="182"/>
      <c r="G1138" s="185"/>
      <c r="H1138" s="182"/>
      <c r="I1138" s="625"/>
    </row>
    <row r="1139" customFormat="false" ht="12" hidden="false" customHeight="false" outlineLevel="0" collapsed="false">
      <c r="E1139" s="624"/>
      <c r="F1139" s="182"/>
      <c r="G1139" s="185"/>
      <c r="H1139" s="182"/>
      <c r="I1139" s="625"/>
    </row>
    <row r="1140" customFormat="false" ht="12" hidden="false" customHeight="false" outlineLevel="0" collapsed="false">
      <c r="E1140" s="624"/>
      <c r="F1140" s="182"/>
      <c r="G1140" s="185"/>
      <c r="H1140" s="182"/>
      <c r="I1140" s="625"/>
    </row>
    <row r="1141" customFormat="false" ht="12" hidden="false" customHeight="false" outlineLevel="0" collapsed="false">
      <c r="E1141" s="624"/>
      <c r="F1141" s="182"/>
      <c r="G1141" s="185"/>
      <c r="H1141" s="182"/>
      <c r="I1141" s="625"/>
    </row>
    <row r="1142" customFormat="false" ht="12" hidden="false" customHeight="false" outlineLevel="0" collapsed="false">
      <c r="E1142" s="624"/>
      <c r="F1142" s="182"/>
      <c r="G1142" s="185"/>
      <c r="H1142" s="182"/>
      <c r="I1142" s="625"/>
    </row>
    <row r="1143" customFormat="false" ht="12" hidden="false" customHeight="false" outlineLevel="0" collapsed="false">
      <c r="E1143" s="624"/>
      <c r="F1143" s="182"/>
      <c r="G1143" s="185"/>
      <c r="H1143" s="182"/>
      <c r="I1143" s="625"/>
    </row>
    <row r="1144" customFormat="false" ht="12" hidden="false" customHeight="false" outlineLevel="0" collapsed="false">
      <c r="E1144" s="624"/>
      <c r="F1144" s="182"/>
      <c r="G1144" s="185"/>
      <c r="H1144" s="182"/>
      <c r="I1144" s="625"/>
    </row>
    <row r="1145" customFormat="false" ht="12" hidden="false" customHeight="false" outlineLevel="0" collapsed="false">
      <c r="E1145" s="624"/>
      <c r="F1145" s="182"/>
      <c r="G1145" s="185"/>
      <c r="H1145" s="182"/>
      <c r="I1145" s="625"/>
    </row>
    <row r="1146" customFormat="false" ht="12" hidden="false" customHeight="false" outlineLevel="0" collapsed="false">
      <c r="E1146" s="624"/>
      <c r="F1146" s="182"/>
      <c r="G1146" s="185"/>
      <c r="H1146" s="182"/>
      <c r="I1146" s="625"/>
    </row>
    <row r="1147" customFormat="false" ht="12" hidden="false" customHeight="false" outlineLevel="0" collapsed="false">
      <c r="E1147" s="624"/>
      <c r="F1147" s="182"/>
      <c r="G1147" s="185"/>
      <c r="H1147" s="182"/>
      <c r="I1147" s="625"/>
    </row>
    <row r="1148" customFormat="false" ht="12" hidden="false" customHeight="false" outlineLevel="0" collapsed="false">
      <c r="E1148" s="624"/>
      <c r="F1148" s="182"/>
      <c r="G1148" s="185"/>
      <c r="H1148" s="182"/>
      <c r="I1148" s="625"/>
    </row>
    <row r="1149" customFormat="false" ht="12" hidden="false" customHeight="false" outlineLevel="0" collapsed="false">
      <c r="E1149" s="624"/>
      <c r="F1149" s="182"/>
      <c r="G1149" s="185"/>
      <c r="H1149" s="182"/>
      <c r="I1149" s="625"/>
    </row>
    <row r="1150" customFormat="false" ht="12" hidden="false" customHeight="false" outlineLevel="0" collapsed="false">
      <c r="E1150" s="624"/>
      <c r="F1150" s="182"/>
      <c r="G1150" s="185"/>
      <c r="H1150" s="182"/>
      <c r="I1150" s="625"/>
    </row>
    <row r="1151" customFormat="false" ht="12" hidden="false" customHeight="false" outlineLevel="0" collapsed="false">
      <c r="E1151" s="624"/>
      <c r="F1151" s="182"/>
      <c r="G1151" s="185"/>
      <c r="H1151" s="182"/>
      <c r="I1151" s="625"/>
    </row>
    <row r="1152" customFormat="false" ht="12" hidden="false" customHeight="false" outlineLevel="0" collapsed="false">
      <c r="E1152" s="624"/>
      <c r="F1152" s="182"/>
      <c r="G1152" s="185"/>
      <c r="H1152" s="182"/>
      <c r="I1152" s="625"/>
    </row>
    <row r="1153" customFormat="false" ht="12" hidden="false" customHeight="false" outlineLevel="0" collapsed="false">
      <c r="E1153" s="624"/>
      <c r="F1153" s="182"/>
      <c r="G1153" s="185"/>
      <c r="H1153" s="182"/>
      <c r="I1153" s="625"/>
    </row>
    <row r="1154" customFormat="false" ht="12" hidden="false" customHeight="false" outlineLevel="0" collapsed="false">
      <c r="E1154" s="624"/>
      <c r="F1154" s="182"/>
      <c r="G1154" s="185"/>
      <c r="H1154" s="182"/>
      <c r="I1154" s="625"/>
    </row>
    <row r="1155" customFormat="false" ht="12" hidden="false" customHeight="false" outlineLevel="0" collapsed="false">
      <c r="E1155" s="624"/>
      <c r="F1155" s="182"/>
      <c r="G1155" s="185"/>
      <c r="H1155" s="182"/>
      <c r="I1155" s="625"/>
    </row>
    <row r="1156" customFormat="false" ht="12" hidden="false" customHeight="false" outlineLevel="0" collapsed="false">
      <c r="E1156" s="624"/>
      <c r="F1156" s="182"/>
      <c r="G1156" s="185"/>
      <c r="H1156" s="182"/>
      <c r="I1156" s="625"/>
    </row>
    <row r="1157" customFormat="false" ht="12" hidden="false" customHeight="false" outlineLevel="0" collapsed="false">
      <c r="E1157" s="624"/>
      <c r="F1157" s="182"/>
      <c r="G1157" s="185"/>
      <c r="H1157" s="182"/>
      <c r="I1157" s="625"/>
    </row>
    <row r="1158" customFormat="false" ht="12" hidden="false" customHeight="false" outlineLevel="0" collapsed="false">
      <c r="E1158" s="624"/>
      <c r="F1158" s="182"/>
      <c r="G1158" s="185"/>
      <c r="H1158" s="182"/>
      <c r="I1158" s="625"/>
    </row>
    <row r="1159" customFormat="false" ht="12" hidden="false" customHeight="false" outlineLevel="0" collapsed="false">
      <c r="E1159" s="624"/>
      <c r="F1159" s="182"/>
      <c r="G1159" s="185"/>
      <c r="H1159" s="182"/>
      <c r="I1159" s="625"/>
    </row>
    <row r="1160" customFormat="false" ht="12" hidden="false" customHeight="false" outlineLevel="0" collapsed="false">
      <c r="E1160" s="624"/>
      <c r="F1160" s="182"/>
      <c r="G1160" s="185"/>
      <c r="H1160" s="182"/>
      <c r="I1160" s="625"/>
    </row>
    <row r="1161" customFormat="false" ht="12" hidden="false" customHeight="false" outlineLevel="0" collapsed="false">
      <c r="E1161" s="624"/>
      <c r="F1161" s="182"/>
      <c r="G1161" s="185"/>
      <c r="H1161" s="182"/>
      <c r="I1161" s="625"/>
    </row>
    <row r="1162" customFormat="false" ht="12" hidden="false" customHeight="false" outlineLevel="0" collapsed="false">
      <c r="E1162" s="624"/>
      <c r="F1162" s="182"/>
      <c r="G1162" s="185"/>
      <c r="H1162" s="182"/>
      <c r="I1162" s="625"/>
    </row>
    <row r="1163" customFormat="false" ht="12" hidden="false" customHeight="false" outlineLevel="0" collapsed="false">
      <c r="E1163" s="624"/>
      <c r="F1163" s="182"/>
      <c r="G1163" s="185"/>
      <c r="H1163" s="182"/>
      <c r="I1163" s="625"/>
    </row>
    <row r="1164" customFormat="false" ht="12" hidden="false" customHeight="false" outlineLevel="0" collapsed="false">
      <c r="E1164" s="624"/>
      <c r="F1164" s="182"/>
      <c r="G1164" s="185"/>
      <c r="H1164" s="182"/>
      <c r="I1164" s="625"/>
    </row>
    <row r="1165" customFormat="false" ht="12" hidden="false" customHeight="false" outlineLevel="0" collapsed="false">
      <c r="E1165" s="624"/>
      <c r="F1165" s="182"/>
      <c r="G1165" s="185"/>
      <c r="H1165" s="182"/>
      <c r="I1165" s="625"/>
    </row>
    <row r="1166" customFormat="false" ht="12" hidden="false" customHeight="false" outlineLevel="0" collapsed="false">
      <c r="E1166" s="624"/>
      <c r="F1166" s="182"/>
      <c r="G1166" s="185"/>
      <c r="H1166" s="182"/>
      <c r="I1166" s="625"/>
    </row>
    <row r="1167" customFormat="false" ht="12" hidden="false" customHeight="false" outlineLevel="0" collapsed="false">
      <c r="E1167" s="624"/>
      <c r="F1167" s="182"/>
      <c r="G1167" s="185"/>
      <c r="H1167" s="182"/>
      <c r="I1167" s="625"/>
    </row>
    <row r="1168" customFormat="false" ht="12" hidden="false" customHeight="false" outlineLevel="0" collapsed="false">
      <c r="E1168" s="624"/>
      <c r="F1168" s="182"/>
      <c r="G1168" s="185"/>
      <c r="H1168" s="182"/>
      <c r="I1168" s="625"/>
    </row>
    <row r="1169" customFormat="false" ht="12" hidden="false" customHeight="false" outlineLevel="0" collapsed="false">
      <c r="E1169" s="624"/>
      <c r="F1169" s="182"/>
      <c r="G1169" s="185"/>
      <c r="H1169" s="182"/>
      <c r="I1169" s="625"/>
    </row>
    <row r="1170" customFormat="false" ht="12" hidden="false" customHeight="false" outlineLevel="0" collapsed="false">
      <c r="E1170" s="624"/>
      <c r="F1170" s="182"/>
      <c r="G1170" s="185"/>
      <c r="H1170" s="182"/>
      <c r="I1170" s="625"/>
    </row>
    <row r="1171" customFormat="false" ht="12" hidden="false" customHeight="false" outlineLevel="0" collapsed="false">
      <c r="E1171" s="624"/>
      <c r="F1171" s="182"/>
      <c r="G1171" s="185"/>
      <c r="H1171" s="182"/>
      <c r="I1171" s="625"/>
    </row>
    <row r="1172" customFormat="false" ht="12" hidden="false" customHeight="false" outlineLevel="0" collapsed="false">
      <c r="E1172" s="624"/>
      <c r="F1172" s="182"/>
      <c r="G1172" s="185"/>
      <c r="H1172" s="182"/>
      <c r="I1172" s="625"/>
    </row>
    <row r="1173" customFormat="false" ht="12" hidden="false" customHeight="false" outlineLevel="0" collapsed="false">
      <c r="E1173" s="624"/>
      <c r="F1173" s="182"/>
      <c r="G1173" s="185"/>
      <c r="H1173" s="182"/>
      <c r="I1173" s="625"/>
    </row>
    <row r="1174" customFormat="false" ht="12" hidden="false" customHeight="false" outlineLevel="0" collapsed="false">
      <c r="E1174" s="624"/>
      <c r="F1174" s="182"/>
      <c r="G1174" s="185"/>
      <c r="H1174" s="182"/>
      <c r="I1174" s="625"/>
    </row>
    <row r="1175" customFormat="false" ht="12" hidden="false" customHeight="false" outlineLevel="0" collapsed="false">
      <c r="E1175" s="624"/>
      <c r="F1175" s="182"/>
      <c r="G1175" s="185"/>
      <c r="H1175" s="182"/>
      <c r="I1175" s="625"/>
    </row>
    <row r="1176" customFormat="false" ht="12" hidden="false" customHeight="false" outlineLevel="0" collapsed="false">
      <c r="E1176" s="624"/>
      <c r="F1176" s="182"/>
      <c r="G1176" s="185"/>
      <c r="H1176" s="182"/>
      <c r="I1176" s="625"/>
    </row>
    <row r="1177" customFormat="false" ht="12" hidden="false" customHeight="false" outlineLevel="0" collapsed="false">
      <c r="E1177" s="624"/>
      <c r="F1177" s="182"/>
      <c r="G1177" s="185"/>
      <c r="H1177" s="182"/>
      <c r="I1177" s="625"/>
    </row>
    <row r="1178" customFormat="false" ht="12" hidden="false" customHeight="false" outlineLevel="0" collapsed="false">
      <c r="E1178" s="624"/>
      <c r="F1178" s="182"/>
      <c r="G1178" s="185"/>
      <c r="H1178" s="182"/>
      <c r="I1178" s="625"/>
    </row>
    <row r="1179" customFormat="false" ht="12" hidden="false" customHeight="false" outlineLevel="0" collapsed="false">
      <c r="E1179" s="624"/>
      <c r="F1179" s="182"/>
      <c r="G1179" s="185"/>
      <c r="H1179" s="182"/>
      <c r="I1179" s="625"/>
    </row>
    <row r="1180" customFormat="false" ht="12" hidden="false" customHeight="false" outlineLevel="0" collapsed="false">
      <c r="E1180" s="624"/>
      <c r="F1180" s="182"/>
      <c r="G1180" s="185"/>
      <c r="H1180" s="182"/>
      <c r="I1180" s="625"/>
    </row>
    <row r="1181" customFormat="false" ht="12" hidden="false" customHeight="false" outlineLevel="0" collapsed="false">
      <c r="E1181" s="624"/>
      <c r="F1181" s="182"/>
      <c r="G1181" s="185"/>
      <c r="H1181" s="182"/>
      <c r="I1181" s="625"/>
    </row>
    <row r="1182" customFormat="false" ht="12" hidden="false" customHeight="false" outlineLevel="0" collapsed="false">
      <c r="E1182" s="624"/>
      <c r="F1182" s="182"/>
      <c r="G1182" s="185"/>
      <c r="H1182" s="182"/>
      <c r="I1182" s="625"/>
    </row>
    <row r="1183" customFormat="false" ht="12" hidden="false" customHeight="false" outlineLevel="0" collapsed="false">
      <c r="E1183" s="624"/>
      <c r="F1183" s="182"/>
      <c r="G1183" s="185"/>
      <c r="H1183" s="182"/>
      <c r="I1183" s="625"/>
    </row>
    <row r="1184" customFormat="false" ht="12" hidden="false" customHeight="false" outlineLevel="0" collapsed="false">
      <c r="E1184" s="624"/>
      <c r="F1184" s="182"/>
      <c r="G1184" s="185"/>
      <c r="H1184" s="182"/>
      <c r="I1184" s="625"/>
    </row>
    <row r="1185" customFormat="false" ht="12" hidden="false" customHeight="false" outlineLevel="0" collapsed="false">
      <c r="E1185" s="624"/>
      <c r="F1185" s="182"/>
      <c r="G1185" s="185"/>
      <c r="H1185" s="182"/>
      <c r="I1185" s="625"/>
    </row>
    <row r="1186" customFormat="false" ht="12" hidden="false" customHeight="false" outlineLevel="0" collapsed="false">
      <c r="E1186" s="624"/>
      <c r="F1186" s="182"/>
      <c r="G1186" s="185"/>
      <c r="H1186" s="182"/>
      <c r="I1186" s="625"/>
    </row>
    <row r="1187" customFormat="false" ht="12" hidden="false" customHeight="false" outlineLevel="0" collapsed="false">
      <c r="E1187" s="624"/>
      <c r="F1187" s="182"/>
      <c r="G1187" s="185"/>
      <c r="H1187" s="182"/>
      <c r="I1187" s="625"/>
    </row>
    <row r="1188" customFormat="false" ht="12" hidden="false" customHeight="false" outlineLevel="0" collapsed="false">
      <c r="E1188" s="624"/>
      <c r="F1188" s="182"/>
      <c r="G1188" s="185"/>
      <c r="H1188" s="182"/>
      <c r="I1188" s="625"/>
    </row>
    <row r="1189" customFormat="false" ht="12" hidden="false" customHeight="false" outlineLevel="0" collapsed="false">
      <c r="E1189" s="624"/>
      <c r="F1189" s="182"/>
      <c r="G1189" s="185"/>
      <c r="H1189" s="182"/>
      <c r="I1189" s="625"/>
    </row>
    <row r="1190" customFormat="false" ht="12" hidden="false" customHeight="false" outlineLevel="0" collapsed="false">
      <c r="E1190" s="624"/>
      <c r="F1190" s="182"/>
      <c r="G1190" s="185"/>
      <c r="H1190" s="182"/>
      <c r="I1190" s="625"/>
    </row>
    <row r="1191" customFormat="false" ht="12" hidden="false" customHeight="false" outlineLevel="0" collapsed="false">
      <c r="E1191" s="624"/>
      <c r="F1191" s="182"/>
      <c r="G1191" s="185"/>
      <c r="H1191" s="182"/>
      <c r="I1191" s="625"/>
    </row>
    <row r="1192" customFormat="false" ht="12" hidden="false" customHeight="false" outlineLevel="0" collapsed="false">
      <c r="E1192" s="624"/>
      <c r="F1192" s="182"/>
      <c r="G1192" s="185"/>
      <c r="H1192" s="182"/>
      <c r="I1192" s="625"/>
    </row>
    <row r="1193" customFormat="false" ht="12" hidden="false" customHeight="false" outlineLevel="0" collapsed="false">
      <c r="E1193" s="624"/>
      <c r="F1193" s="182"/>
      <c r="G1193" s="185"/>
      <c r="H1193" s="182"/>
      <c r="I1193" s="625"/>
    </row>
    <row r="1194" customFormat="false" ht="12" hidden="false" customHeight="false" outlineLevel="0" collapsed="false">
      <c r="E1194" s="624"/>
      <c r="F1194" s="182"/>
      <c r="G1194" s="185"/>
      <c r="H1194" s="182"/>
      <c r="I1194" s="625"/>
    </row>
    <row r="1195" customFormat="false" ht="12" hidden="false" customHeight="false" outlineLevel="0" collapsed="false">
      <c r="E1195" s="624"/>
      <c r="F1195" s="182"/>
      <c r="G1195" s="185"/>
      <c r="H1195" s="182"/>
      <c r="I1195" s="625"/>
    </row>
    <row r="1196" customFormat="false" ht="12" hidden="false" customHeight="false" outlineLevel="0" collapsed="false">
      <c r="E1196" s="624"/>
      <c r="F1196" s="182"/>
      <c r="G1196" s="185"/>
      <c r="H1196" s="182"/>
      <c r="I1196" s="625"/>
    </row>
    <row r="1197" customFormat="false" ht="12" hidden="false" customHeight="false" outlineLevel="0" collapsed="false">
      <c r="E1197" s="624"/>
      <c r="F1197" s="182"/>
      <c r="G1197" s="185"/>
      <c r="H1197" s="182"/>
      <c r="I1197" s="625"/>
    </row>
    <row r="1198" customFormat="false" ht="12" hidden="false" customHeight="false" outlineLevel="0" collapsed="false">
      <c r="E1198" s="624"/>
      <c r="F1198" s="182"/>
      <c r="G1198" s="185"/>
      <c r="H1198" s="182"/>
      <c r="I1198" s="625"/>
    </row>
    <row r="1199" customFormat="false" ht="12" hidden="false" customHeight="false" outlineLevel="0" collapsed="false">
      <c r="E1199" s="624"/>
      <c r="F1199" s="182"/>
      <c r="G1199" s="185"/>
      <c r="H1199" s="182"/>
      <c r="I1199" s="625"/>
    </row>
    <row r="1200" customFormat="false" ht="12" hidden="false" customHeight="false" outlineLevel="0" collapsed="false">
      <c r="E1200" s="624"/>
      <c r="F1200" s="182"/>
      <c r="G1200" s="185"/>
      <c r="H1200" s="182"/>
      <c r="I1200" s="625"/>
    </row>
    <row r="1201" customFormat="false" ht="12" hidden="false" customHeight="false" outlineLevel="0" collapsed="false">
      <c r="E1201" s="624"/>
      <c r="F1201" s="182"/>
      <c r="G1201" s="185"/>
      <c r="H1201" s="182"/>
      <c r="I1201" s="625"/>
    </row>
    <row r="1202" customFormat="false" ht="12" hidden="false" customHeight="false" outlineLevel="0" collapsed="false">
      <c r="E1202" s="624"/>
      <c r="F1202" s="182"/>
      <c r="G1202" s="185"/>
      <c r="H1202" s="182"/>
      <c r="I1202" s="625"/>
    </row>
    <row r="1203" customFormat="false" ht="12" hidden="false" customHeight="false" outlineLevel="0" collapsed="false">
      <c r="E1203" s="624"/>
      <c r="F1203" s="182"/>
      <c r="G1203" s="185"/>
      <c r="H1203" s="182"/>
      <c r="I1203" s="625"/>
    </row>
    <row r="1204" customFormat="false" ht="12" hidden="false" customHeight="false" outlineLevel="0" collapsed="false">
      <c r="E1204" s="624"/>
      <c r="F1204" s="182"/>
      <c r="G1204" s="185"/>
      <c r="H1204" s="182"/>
      <c r="I1204" s="625"/>
    </row>
    <row r="1205" customFormat="false" ht="12" hidden="false" customHeight="false" outlineLevel="0" collapsed="false">
      <c r="E1205" s="624"/>
      <c r="F1205" s="182"/>
      <c r="G1205" s="185"/>
      <c r="H1205" s="182"/>
      <c r="I1205" s="625"/>
    </row>
    <row r="1206" customFormat="false" ht="12" hidden="false" customHeight="false" outlineLevel="0" collapsed="false">
      <c r="E1206" s="624"/>
      <c r="F1206" s="182"/>
      <c r="G1206" s="185"/>
      <c r="H1206" s="182"/>
      <c r="I1206" s="625"/>
    </row>
    <row r="1207" customFormat="false" ht="12" hidden="false" customHeight="false" outlineLevel="0" collapsed="false">
      <c r="E1207" s="624"/>
      <c r="F1207" s="182"/>
      <c r="G1207" s="185"/>
      <c r="H1207" s="182"/>
      <c r="I1207" s="625"/>
    </row>
    <row r="1208" customFormat="false" ht="12" hidden="false" customHeight="false" outlineLevel="0" collapsed="false">
      <c r="E1208" s="624"/>
      <c r="F1208" s="182"/>
      <c r="G1208" s="185"/>
      <c r="H1208" s="182"/>
      <c r="I1208" s="625"/>
    </row>
    <row r="1209" customFormat="false" ht="12" hidden="false" customHeight="false" outlineLevel="0" collapsed="false">
      <c r="E1209" s="624"/>
      <c r="F1209" s="182"/>
      <c r="G1209" s="185"/>
      <c r="H1209" s="182"/>
      <c r="I1209" s="625"/>
    </row>
    <row r="1210" customFormat="false" ht="12" hidden="false" customHeight="false" outlineLevel="0" collapsed="false">
      <c r="E1210" s="624"/>
      <c r="F1210" s="182"/>
      <c r="G1210" s="185"/>
      <c r="H1210" s="182"/>
      <c r="I1210" s="625"/>
    </row>
    <row r="1211" customFormat="false" ht="12" hidden="false" customHeight="false" outlineLevel="0" collapsed="false">
      <c r="E1211" s="624"/>
      <c r="F1211" s="182"/>
      <c r="G1211" s="185"/>
      <c r="H1211" s="182"/>
      <c r="I1211" s="625"/>
    </row>
    <row r="1212" customFormat="false" ht="12" hidden="false" customHeight="false" outlineLevel="0" collapsed="false">
      <c r="E1212" s="624"/>
      <c r="F1212" s="182"/>
      <c r="G1212" s="185"/>
      <c r="H1212" s="182"/>
      <c r="I1212" s="625"/>
    </row>
    <row r="1213" customFormat="false" ht="12" hidden="false" customHeight="false" outlineLevel="0" collapsed="false">
      <c r="E1213" s="624"/>
      <c r="F1213" s="182"/>
      <c r="G1213" s="185"/>
      <c r="H1213" s="182"/>
      <c r="I1213" s="625"/>
    </row>
    <row r="1214" customFormat="false" ht="12" hidden="false" customHeight="false" outlineLevel="0" collapsed="false">
      <c r="E1214" s="624"/>
      <c r="F1214" s="182"/>
      <c r="G1214" s="185"/>
      <c r="H1214" s="182"/>
      <c r="I1214" s="625"/>
    </row>
    <row r="1215" customFormat="false" ht="12" hidden="false" customHeight="false" outlineLevel="0" collapsed="false">
      <c r="E1215" s="624"/>
      <c r="F1215" s="182"/>
      <c r="G1215" s="185"/>
      <c r="H1215" s="182"/>
      <c r="I1215" s="625"/>
    </row>
    <row r="1216" customFormat="false" ht="12" hidden="false" customHeight="false" outlineLevel="0" collapsed="false">
      <c r="E1216" s="624"/>
      <c r="F1216" s="182"/>
      <c r="G1216" s="185"/>
      <c r="H1216" s="182"/>
      <c r="I1216" s="625"/>
    </row>
    <row r="1217" customFormat="false" ht="12" hidden="false" customHeight="false" outlineLevel="0" collapsed="false">
      <c r="E1217" s="624"/>
      <c r="F1217" s="182"/>
      <c r="G1217" s="185"/>
      <c r="H1217" s="182"/>
      <c r="I1217" s="625"/>
    </row>
    <row r="1218" customFormat="false" ht="12" hidden="false" customHeight="false" outlineLevel="0" collapsed="false">
      <c r="E1218" s="624"/>
      <c r="F1218" s="182"/>
      <c r="G1218" s="185"/>
      <c r="H1218" s="182"/>
      <c r="I1218" s="625"/>
    </row>
    <row r="1219" customFormat="false" ht="12" hidden="false" customHeight="false" outlineLevel="0" collapsed="false">
      <c r="E1219" s="624"/>
      <c r="F1219" s="182"/>
      <c r="G1219" s="185"/>
      <c r="H1219" s="182"/>
      <c r="I1219" s="625"/>
    </row>
    <row r="1220" customFormat="false" ht="12" hidden="false" customHeight="false" outlineLevel="0" collapsed="false">
      <c r="E1220" s="624"/>
      <c r="F1220" s="182"/>
      <c r="G1220" s="185"/>
      <c r="H1220" s="182"/>
      <c r="I1220" s="625"/>
    </row>
    <row r="1221" customFormat="false" ht="12" hidden="false" customHeight="false" outlineLevel="0" collapsed="false">
      <c r="E1221" s="624"/>
      <c r="F1221" s="182"/>
      <c r="G1221" s="185"/>
      <c r="H1221" s="182"/>
      <c r="I1221" s="625"/>
    </row>
    <row r="1222" customFormat="false" ht="12" hidden="false" customHeight="false" outlineLevel="0" collapsed="false">
      <c r="E1222" s="624"/>
      <c r="F1222" s="182"/>
      <c r="G1222" s="185"/>
      <c r="H1222" s="182"/>
      <c r="I1222" s="625"/>
    </row>
    <row r="1223" customFormat="false" ht="12" hidden="false" customHeight="false" outlineLevel="0" collapsed="false">
      <c r="E1223" s="624"/>
      <c r="F1223" s="182"/>
      <c r="G1223" s="185"/>
      <c r="H1223" s="182"/>
      <c r="I1223" s="625"/>
    </row>
    <row r="1224" customFormat="false" ht="12" hidden="false" customHeight="false" outlineLevel="0" collapsed="false">
      <c r="E1224" s="624"/>
      <c r="F1224" s="182"/>
      <c r="G1224" s="185"/>
      <c r="H1224" s="182"/>
      <c r="I1224" s="625"/>
    </row>
    <row r="1225" customFormat="false" ht="12" hidden="false" customHeight="false" outlineLevel="0" collapsed="false">
      <c r="E1225" s="624"/>
      <c r="F1225" s="182"/>
      <c r="G1225" s="185"/>
      <c r="H1225" s="182"/>
      <c r="I1225" s="625"/>
    </row>
    <row r="1226" customFormat="false" ht="12" hidden="false" customHeight="false" outlineLevel="0" collapsed="false">
      <c r="E1226" s="624"/>
      <c r="F1226" s="182"/>
      <c r="G1226" s="185"/>
      <c r="H1226" s="182"/>
      <c r="I1226" s="625"/>
    </row>
    <row r="1227" customFormat="false" ht="12" hidden="false" customHeight="false" outlineLevel="0" collapsed="false">
      <c r="E1227" s="624"/>
      <c r="F1227" s="182"/>
      <c r="G1227" s="185"/>
      <c r="H1227" s="182"/>
      <c r="I1227" s="625"/>
    </row>
    <row r="1228" customFormat="false" ht="12" hidden="false" customHeight="false" outlineLevel="0" collapsed="false">
      <c r="E1228" s="624"/>
      <c r="F1228" s="182"/>
      <c r="G1228" s="185"/>
      <c r="H1228" s="182"/>
      <c r="I1228" s="625"/>
    </row>
    <row r="1229" customFormat="false" ht="12" hidden="false" customHeight="false" outlineLevel="0" collapsed="false">
      <c r="E1229" s="624"/>
      <c r="F1229" s="182"/>
      <c r="G1229" s="185"/>
      <c r="H1229" s="182"/>
      <c r="I1229" s="625"/>
    </row>
    <row r="1230" customFormat="false" ht="12" hidden="false" customHeight="false" outlineLevel="0" collapsed="false">
      <c r="E1230" s="624"/>
      <c r="F1230" s="182"/>
      <c r="G1230" s="185"/>
      <c r="H1230" s="182"/>
      <c r="I1230" s="625"/>
    </row>
    <row r="1231" customFormat="false" ht="12" hidden="false" customHeight="false" outlineLevel="0" collapsed="false">
      <c r="E1231" s="624"/>
      <c r="F1231" s="182"/>
      <c r="G1231" s="185"/>
      <c r="H1231" s="182"/>
      <c r="I1231" s="625"/>
    </row>
    <row r="1232" customFormat="false" ht="12" hidden="false" customHeight="false" outlineLevel="0" collapsed="false">
      <c r="E1232" s="624"/>
      <c r="F1232" s="182"/>
      <c r="G1232" s="185"/>
      <c r="H1232" s="182"/>
      <c r="I1232" s="625"/>
    </row>
    <row r="1233" customFormat="false" ht="12" hidden="false" customHeight="false" outlineLevel="0" collapsed="false">
      <c r="E1233" s="624"/>
      <c r="F1233" s="182"/>
      <c r="G1233" s="185"/>
      <c r="H1233" s="182"/>
      <c r="I1233" s="625"/>
    </row>
    <row r="1234" customFormat="false" ht="12" hidden="false" customHeight="false" outlineLevel="0" collapsed="false">
      <c r="E1234" s="624"/>
      <c r="F1234" s="182"/>
      <c r="G1234" s="185"/>
      <c r="H1234" s="182"/>
      <c r="I1234" s="625"/>
    </row>
    <row r="1235" customFormat="false" ht="12" hidden="false" customHeight="false" outlineLevel="0" collapsed="false">
      <c r="E1235" s="624"/>
      <c r="F1235" s="182"/>
      <c r="G1235" s="185"/>
      <c r="H1235" s="182"/>
      <c r="I1235" s="625"/>
    </row>
    <row r="1236" customFormat="false" ht="12" hidden="false" customHeight="false" outlineLevel="0" collapsed="false">
      <c r="E1236" s="624"/>
      <c r="F1236" s="182"/>
      <c r="G1236" s="185"/>
      <c r="H1236" s="182"/>
      <c r="I1236" s="625"/>
    </row>
    <row r="1237" customFormat="false" ht="12" hidden="false" customHeight="false" outlineLevel="0" collapsed="false">
      <c r="E1237" s="624"/>
      <c r="F1237" s="182"/>
      <c r="G1237" s="185"/>
      <c r="H1237" s="182"/>
      <c r="I1237" s="625"/>
    </row>
    <row r="1238" customFormat="false" ht="12" hidden="false" customHeight="false" outlineLevel="0" collapsed="false">
      <c r="E1238" s="624"/>
      <c r="F1238" s="182"/>
      <c r="G1238" s="185"/>
      <c r="H1238" s="182"/>
      <c r="I1238" s="625"/>
    </row>
    <row r="1239" customFormat="false" ht="12" hidden="false" customHeight="false" outlineLevel="0" collapsed="false">
      <c r="E1239" s="624"/>
      <c r="F1239" s="182"/>
      <c r="G1239" s="185"/>
      <c r="H1239" s="182"/>
      <c r="I1239" s="625"/>
    </row>
    <row r="1240" customFormat="false" ht="12" hidden="false" customHeight="false" outlineLevel="0" collapsed="false">
      <c r="E1240" s="624"/>
      <c r="F1240" s="182"/>
      <c r="G1240" s="185"/>
      <c r="H1240" s="182"/>
      <c r="I1240" s="625"/>
    </row>
    <row r="1241" customFormat="false" ht="12" hidden="false" customHeight="false" outlineLevel="0" collapsed="false">
      <c r="E1241" s="624"/>
      <c r="F1241" s="182"/>
      <c r="G1241" s="185"/>
      <c r="H1241" s="182"/>
      <c r="I1241" s="625"/>
    </row>
    <row r="1242" customFormat="false" ht="12" hidden="false" customHeight="false" outlineLevel="0" collapsed="false">
      <c r="E1242" s="624"/>
      <c r="F1242" s="182"/>
      <c r="G1242" s="185"/>
      <c r="H1242" s="182"/>
      <c r="I1242" s="625"/>
    </row>
    <row r="1243" customFormat="false" ht="12" hidden="false" customHeight="false" outlineLevel="0" collapsed="false">
      <c r="E1243" s="624"/>
      <c r="F1243" s="182"/>
      <c r="G1243" s="185"/>
      <c r="H1243" s="182"/>
      <c r="I1243" s="625"/>
    </row>
    <row r="1244" customFormat="false" ht="12" hidden="false" customHeight="false" outlineLevel="0" collapsed="false">
      <c r="E1244" s="624"/>
      <c r="F1244" s="182"/>
      <c r="G1244" s="185"/>
      <c r="H1244" s="182"/>
      <c r="I1244" s="625"/>
    </row>
    <row r="1245" customFormat="false" ht="12" hidden="false" customHeight="false" outlineLevel="0" collapsed="false">
      <c r="E1245" s="624"/>
      <c r="F1245" s="182"/>
      <c r="G1245" s="185"/>
      <c r="H1245" s="182"/>
      <c r="I1245" s="625"/>
    </row>
    <row r="1246" customFormat="false" ht="12" hidden="false" customHeight="false" outlineLevel="0" collapsed="false">
      <c r="E1246" s="624"/>
      <c r="F1246" s="182"/>
      <c r="G1246" s="185"/>
      <c r="H1246" s="182"/>
      <c r="I1246" s="625"/>
    </row>
    <row r="1247" customFormat="false" ht="12" hidden="false" customHeight="false" outlineLevel="0" collapsed="false">
      <c r="E1247" s="624"/>
      <c r="F1247" s="182"/>
      <c r="G1247" s="185"/>
      <c r="H1247" s="182"/>
      <c r="I1247" s="625"/>
    </row>
    <row r="1248" customFormat="false" ht="12" hidden="false" customHeight="false" outlineLevel="0" collapsed="false">
      <c r="E1248" s="624"/>
      <c r="F1248" s="182"/>
      <c r="G1248" s="185"/>
      <c r="H1248" s="182"/>
      <c r="I1248" s="625"/>
    </row>
    <row r="1249" customFormat="false" ht="12" hidden="false" customHeight="false" outlineLevel="0" collapsed="false">
      <c r="E1249" s="624"/>
      <c r="F1249" s="182"/>
      <c r="G1249" s="185"/>
      <c r="H1249" s="182"/>
      <c r="I1249" s="625"/>
    </row>
    <row r="1250" customFormat="false" ht="12" hidden="false" customHeight="false" outlineLevel="0" collapsed="false">
      <c r="E1250" s="624"/>
      <c r="F1250" s="182"/>
      <c r="G1250" s="185"/>
      <c r="H1250" s="182"/>
      <c r="I1250" s="625"/>
    </row>
    <row r="1251" customFormat="false" ht="12" hidden="false" customHeight="false" outlineLevel="0" collapsed="false">
      <c r="E1251" s="624"/>
      <c r="F1251" s="182"/>
      <c r="G1251" s="185"/>
      <c r="H1251" s="182"/>
      <c r="I1251" s="625"/>
    </row>
    <row r="1252" customFormat="false" ht="12" hidden="false" customHeight="false" outlineLevel="0" collapsed="false">
      <c r="E1252" s="624"/>
      <c r="F1252" s="182"/>
      <c r="G1252" s="185"/>
      <c r="H1252" s="182"/>
      <c r="I1252" s="625"/>
    </row>
    <row r="1253" customFormat="false" ht="12" hidden="false" customHeight="false" outlineLevel="0" collapsed="false">
      <c r="E1253" s="624"/>
      <c r="F1253" s="182"/>
      <c r="G1253" s="185"/>
      <c r="H1253" s="182"/>
      <c r="I1253" s="625"/>
    </row>
    <row r="1254" customFormat="false" ht="12" hidden="false" customHeight="false" outlineLevel="0" collapsed="false">
      <c r="E1254" s="624"/>
      <c r="F1254" s="182"/>
      <c r="G1254" s="185"/>
      <c r="H1254" s="182"/>
      <c r="I1254" s="625"/>
    </row>
    <row r="1255" customFormat="false" ht="12" hidden="false" customHeight="false" outlineLevel="0" collapsed="false">
      <c r="E1255" s="624"/>
      <c r="F1255" s="182"/>
      <c r="G1255" s="185"/>
      <c r="H1255" s="182"/>
      <c r="I1255" s="625"/>
    </row>
    <row r="1256" customFormat="false" ht="12" hidden="false" customHeight="false" outlineLevel="0" collapsed="false">
      <c r="E1256" s="624"/>
      <c r="F1256" s="182"/>
      <c r="G1256" s="185"/>
      <c r="H1256" s="182"/>
      <c r="I1256" s="625"/>
    </row>
    <row r="1257" customFormat="false" ht="12" hidden="false" customHeight="false" outlineLevel="0" collapsed="false">
      <c r="E1257" s="624"/>
      <c r="F1257" s="182"/>
      <c r="G1257" s="185"/>
      <c r="H1257" s="182"/>
      <c r="I1257" s="625"/>
    </row>
    <row r="1258" customFormat="false" ht="12" hidden="false" customHeight="false" outlineLevel="0" collapsed="false">
      <c r="E1258" s="624"/>
      <c r="F1258" s="182"/>
      <c r="G1258" s="185"/>
      <c r="H1258" s="182"/>
      <c r="I1258" s="625"/>
    </row>
    <row r="1259" customFormat="false" ht="12" hidden="false" customHeight="false" outlineLevel="0" collapsed="false">
      <c r="E1259" s="624"/>
      <c r="F1259" s="182"/>
      <c r="G1259" s="185"/>
      <c r="H1259" s="182"/>
      <c r="I1259" s="625"/>
    </row>
    <row r="1260" customFormat="false" ht="12" hidden="false" customHeight="false" outlineLevel="0" collapsed="false">
      <c r="E1260" s="624"/>
      <c r="F1260" s="182"/>
      <c r="G1260" s="185"/>
      <c r="H1260" s="182"/>
      <c r="I1260" s="625"/>
    </row>
    <row r="1261" customFormat="false" ht="12" hidden="false" customHeight="false" outlineLevel="0" collapsed="false">
      <c r="E1261" s="624"/>
      <c r="F1261" s="182"/>
      <c r="G1261" s="185"/>
      <c r="H1261" s="182"/>
      <c r="I1261" s="625"/>
    </row>
    <row r="1262" customFormat="false" ht="12" hidden="false" customHeight="false" outlineLevel="0" collapsed="false">
      <c r="E1262" s="624"/>
      <c r="F1262" s="182"/>
      <c r="G1262" s="185"/>
      <c r="H1262" s="182"/>
      <c r="I1262" s="625"/>
    </row>
    <row r="1263" customFormat="false" ht="12" hidden="false" customHeight="false" outlineLevel="0" collapsed="false">
      <c r="E1263" s="624"/>
      <c r="F1263" s="182"/>
      <c r="G1263" s="185"/>
      <c r="H1263" s="182"/>
      <c r="I1263" s="625"/>
    </row>
    <row r="1264" customFormat="false" ht="12" hidden="false" customHeight="false" outlineLevel="0" collapsed="false">
      <c r="E1264" s="624"/>
      <c r="F1264" s="182"/>
      <c r="G1264" s="185"/>
      <c r="H1264" s="182"/>
      <c r="I1264" s="625"/>
    </row>
    <row r="1265" customFormat="false" ht="12" hidden="false" customHeight="false" outlineLevel="0" collapsed="false">
      <c r="E1265" s="624"/>
      <c r="F1265" s="182"/>
      <c r="G1265" s="185"/>
      <c r="H1265" s="182"/>
      <c r="I1265" s="625"/>
    </row>
    <row r="1266" customFormat="false" ht="12" hidden="false" customHeight="false" outlineLevel="0" collapsed="false">
      <c r="E1266" s="624"/>
      <c r="F1266" s="182"/>
      <c r="G1266" s="185"/>
      <c r="H1266" s="182"/>
      <c r="I1266" s="625"/>
    </row>
    <row r="1267" customFormat="false" ht="12" hidden="false" customHeight="false" outlineLevel="0" collapsed="false">
      <c r="E1267" s="624"/>
      <c r="F1267" s="182"/>
      <c r="G1267" s="185"/>
      <c r="H1267" s="182"/>
      <c r="I1267" s="625"/>
    </row>
    <row r="1268" customFormat="false" ht="12" hidden="false" customHeight="false" outlineLevel="0" collapsed="false">
      <c r="E1268" s="624"/>
      <c r="F1268" s="182"/>
      <c r="G1268" s="185"/>
      <c r="H1268" s="182"/>
      <c r="I1268" s="625"/>
    </row>
    <row r="1269" customFormat="false" ht="12" hidden="false" customHeight="false" outlineLevel="0" collapsed="false">
      <c r="E1269" s="624"/>
      <c r="F1269" s="182"/>
      <c r="G1269" s="185"/>
      <c r="H1269" s="182"/>
      <c r="I1269" s="625"/>
    </row>
    <row r="1270" customFormat="false" ht="12" hidden="false" customHeight="false" outlineLevel="0" collapsed="false">
      <c r="E1270" s="624"/>
      <c r="F1270" s="182"/>
      <c r="G1270" s="185"/>
      <c r="H1270" s="182"/>
      <c r="I1270" s="625"/>
    </row>
    <row r="1271" customFormat="false" ht="12" hidden="false" customHeight="false" outlineLevel="0" collapsed="false">
      <c r="E1271" s="624"/>
      <c r="F1271" s="182"/>
      <c r="G1271" s="185"/>
      <c r="H1271" s="182"/>
      <c r="I1271" s="625"/>
    </row>
    <row r="1272" customFormat="false" ht="12" hidden="false" customHeight="false" outlineLevel="0" collapsed="false">
      <c r="E1272" s="624"/>
      <c r="F1272" s="182"/>
      <c r="G1272" s="185"/>
      <c r="H1272" s="182"/>
      <c r="I1272" s="625"/>
    </row>
    <row r="1273" customFormat="false" ht="12" hidden="false" customHeight="false" outlineLevel="0" collapsed="false">
      <c r="E1273" s="624"/>
      <c r="F1273" s="182"/>
      <c r="G1273" s="185"/>
      <c r="H1273" s="182"/>
      <c r="I1273" s="625"/>
    </row>
    <row r="1274" customFormat="false" ht="12" hidden="false" customHeight="false" outlineLevel="0" collapsed="false">
      <c r="E1274" s="624"/>
      <c r="F1274" s="182"/>
      <c r="G1274" s="185"/>
      <c r="H1274" s="182"/>
      <c r="I1274" s="625"/>
    </row>
    <row r="1275" customFormat="false" ht="12" hidden="false" customHeight="false" outlineLevel="0" collapsed="false">
      <c r="E1275" s="624"/>
      <c r="F1275" s="182"/>
      <c r="G1275" s="185"/>
      <c r="H1275" s="182"/>
      <c r="I1275" s="625"/>
    </row>
    <row r="1276" customFormat="false" ht="12" hidden="false" customHeight="false" outlineLevel="0" collapsed="false">
      <c r="E1276" s="624"/>
      <c r="F1276" s="182"/>
      <c r="G1276" s="185"/>
      <c r="H1276" s="182"/>
      <c r="I1276" s="625"/>
    </row>
    <row r="1277" customFormat="false" ht="12" hidden="false" customHeight="false" outlineLevel="0" collapsed="false">
      <c r="E1277" s="624"/>
      <c r="F1277" s="182"/>
      <c r="G1277" s="185"/>
      <c r="H1277" s="182"/>
      <c r="I1277" s="625"/>
    </row>
    <row r="1278" customFormat="false" ht="12" hidden="false" customHeight="false" outlineLevel="0" collapsed="false">
      <c r="E1278" s="624"/>
      <c r="F1278" s="182"/>
      <c r="G1278" s="185"/>
      <c r="H1278" s="182"/>
      <c r="I1278" s="625"/>
    </row>
    <row r="1279" customFormat="false" ht="12" hidden="false" customHeight="false" outlineLevel="0" collapsed="false">
      <c r="E1279" s="624"/>
      <c r="F1279" s="182"/>
      <c r="G1279" s="185"/>
      <c r="H1279" s="182"/>
      <c r="I1279" s="625"/>
    </row>
    <row r="1280" customFormat="false" ht="12" hidden="false" customHeight="false" outlineLevel="0" collapsed="false">
      <c r="E1280" s="624"/>
      <c r="F1280" s="182"/>
      <c r="G1280" s="185"/>
      <c r="H1280" s="182"/>
      <c r="I1280" s="625"/>
    </row>
    <row r="1281" customFormat="false" ht="12" hidden="false" customHeight="false" outlineLevel="0" collapsed="false">
      <c r="E1281" s="624"/>
      <c r="F1281" s="182"/>
      <c r="G1281" s="185"/>
      <c r="H1281" s="182"/>
      <c r="I1281" s="625"/>
    </row>
    <row r="1282" customFormat="false" ht="12" hidden="false" customHeight="false" outlineLevel="0" collapsed="false">
      <c r="E1282" s="624"/>
      <c r="F1282" s="182"/>
      <c r="G1282" s="185"/>
      <c r="H1282" s="182"/>
      <c r="I1282" s="625"/>
    </row>
    <row r="1283" customFormat="false" ht="12" hidden="false" customHeight="false" outlineLevel="0" collapsed="false">
      <c r="E1283" s="624"/>
      <c r="F1283" s="182"/>
      <c r="G1283" s="185"/>
      <c r="H1283" s="182"/>
      <c r="I1283" s="625"/>
    </row>
    <row r="1284" customFormat="false" ht="12" hidden="false" customHeight="false" outlineLevel="0" collapsed="false">
      <c r="E1284" s="624"/>
      <c r="F1284" s="182"/>
      <c r="G1284" s="185"/>
      <c r="H1284" s="182"/>
      <c r="I1284" s="625"/>
    </row>
    <row r="1285" customFormat="false" ht="12" hidden="false" customHeight="false" outlineLevel="0" collapsed="false">
      <c r="E1285" s="624"/>
      <c r="F1285" s="182"/>
      <c r="G1285" s="185"/>
      <c r="H1285" s="182"/>
      <c r="I1285" s="625"/>
    </row>
    <row r="1286" customFormat="false" ht="12" hidden="false" customHeight="false" outlineLevel="0" collapsed="false">
      <c r="E1286" s="624"/>
      <c r="F1286" s="182"/>
      <c r="G1286" s="185"/>
      <c r="H1286" s="182"/>
      <c r="I1286" s="625"/>
    </row>
    <row r="1287" customFormat="false" ht="12" hidden="false" customHeight="false" outlineLevel="0" collapsed="false">
      <c r="E1287" s="624"/>
      <c r="F1287" s="182"/>
      <c r="G1287" s="185"/>
      <c r="H1287" s="182"/>
      <c r="I1287" s="625"/>
    </row>
    <row r="1288" customFormat="false" ht="12" hidden="false" customHeight="false" outlineLevel="0" collapsed="false">
      <c r="E1288" s="624"/>
      <c r="F1288" s="182"/>
      <c r="G1288" s="185"/>
      <c r="H1288" s="182"/>
      <c r="I1288" s="625"/>
    </row>
    <row r="1289" customFormat="false" ht="12" hidden="false" customHeight="false" outlineLevel="0" collapsed="false">
      <c r="E1289" s="624"/>
      <c r="F1289" s="182"/>
      <c r="G1289" s="185"/>
      <c r="H1289" s="182"/>
      <c r="I1289" s="625"/>
    </row>
    <row r="1290" customFormat="false" ht="12" hidden="false" customHeight="false" outlineLevel="0" collapsed="false">
      <c r="E1290" s="624"/>
      <c r="F1290" s="182"/>
      <c r="G1290" s="185"/>
      <c r="H1290" s="182"/>
      <c r="I1290" s="625"/>
    </row>
    <row r="1291" customFormat="false" ht="12" hidden="false" customHeight="false" outlineLevel="0" collapsed="false">
      <c r="E1291" s="624"/>
      <c r="F1291" s="182"/>
      <c r="G1291" s="185"/>
      <c r="H1291" s="182"/>
      <c r="I1291" s="625"/>
    </row>
    <row r="1292" customFormat="false" ht="12" hidden="false" customHeight="false" outlineLevel="0" collapsed="false">
      <c r="E1292" s="624"/>
      <c r="F1292" s="182"/>
      <c r="G1292" s="185"/>
      <c r="H1292" s="182"/>
      <c r="I1292" s="625"/>
    </row>
    <row r="1293" customFormat="false" ht="12" hidden="false" customHeight="false" outlineLevel="0" collapsed="false">
      <c r="E1293" s="624"/>
      <c r="F1293" s="182"/>
      <c r="G1293" s="185"/>
      <c r="H1293" s="182"/>
      <c r="I1293" s="625"/>
    </row>
    <row r="1294" customFormat="false" ht="12" hidden="false" customHeight="false" outlineLevel="0" collapsed="false">
      <c r="E1294" s="624"/>
      <c r="F1294" s="182"/>
      <c r="G1294" s="185"/>
      <c r="H1294" s="182"/>
      <c r="I1294" s="625"/>
    </row>
    <row r="1295" customFormat="false" ht="12" hidden="false" customHeight="false" outlineLevel="0" collapsed="false">
      <c r="E1295" s="624"/>
      <c r="F1295" s="182"/>
      <c r="G1295" s="185"/>
      <c r="H1295" s="182"/>
      <c r="I1295" s="625"/>
    </row>
    <row r="1296" customFormat="false" ht="12" hidden="false" customHeight="false" outlineLevel="0" collapsed="false">
      <c r="E1296" s="624"/>
      <c r="F1296" s="182"/>
      <c r="G1296" s="185"/>
      <c r="H1296" s="182"/>
      <c r="I1296" s="625"/>
    </row>
    <row r="1297" customFormat="false" ht="12" hidden="false" customHeight="false" outlineLevel="0" collapsed="false">
      <c r="E1297" s="624"/>
      <c r="F1297" s="182"/>
      <c r="G1297" s="185"/>
      <c r="H1297" s="182"/>
      <c r="I1297" s="625"/>
    </row>
    <row r="1298" customFormat="false" ht="12" hidden="false" customHeight="false" outlineLevel="0" collapsed="false">
      <c r="E1298" s="624"/>
      <c r="F1298" s="182"/>
      <c r="G1298" s="185"/>
      <c r="H1298" s="182"/>
      <c r="I1298" s="625"/>
    </row>
    <row r="1299" customFormat="false" ht="12" hidden="false" customHeight="false" outlineLevel="0" collapsed="false">
      <c r="E1299" s="624"/>
      <c r="F1299" s="182"/>
      <c r="G1299" s="185"/>
      <c r="H1299" s="182"/>
      <c r="I1299" s="625"/>
    </row>
    <row r="1300" customFormat="false" ht="12" hidden="false" customHeight="false" outlineLevel="0" collapsed="false">
      <c r="E1300" s="624"/>
      <c r="F1300" s="182"/>
      <c r="G1300" s="185"/>
      <c r="H1300" s="182"/>
      <c r="I1300" s="625"/>
    </row>
    <row r="1301" customFormat="false" ht="12" hidden="false" customHeight="false" outlineLevel="0" collapsed="false">
      <c r="E1301" s="624"/>
      <c r="F1301" s="182"/>
      <c r="G1301" s="185"/>
      <c r="H1301" s="182"/>
      <c r="I1301" s="625"/>
    </row>
    <row r="1302" customFormat="false" ht="12" hidden="false" customHeight="false" outlineLevel="0" collapsed="false">
      <c r="E1302" s="624"/>
      <c r="F1302" s="182"/>
      <c r="G1302" s="185"/>
      <c r="H1302" s="182"/>
      <c r="I1302" s="625"/>
    </row>
    <row r="1303" customFormat="false" ht="12" hidden="false" customHeight="false" outlineLevel="0" collapsed="false">
      <c r="E1303" s="624"/>
      <c r="F1303" s="182"/>
      <c r="G1303" s="185"/>
      <c r="H1303" s="182"/>
      <c r="I1303" s="625"/>
    </row>
    <row r="1304" customFormat="false" ht="12" hidden="false" customHeight="false" outlineLevel="0" collapsed="false">
      <c r="E1304" s="624"/>
      <c r="F1304" s="182"/>
      <c r="G1304" s="185"/>
      <c r="H1304" s="182"/>
      <c r="I1304" s="625"/>
    </row>
    <row r="1305" customFormat="false" ht="12" hidden="false" customHeight="false" outlineLevel="0" collapsed="false">
      <c r="E1305" s="624"/>
      <c r="F1305" s="182"/>
      <c r="G1305" s="185"/>
      <c r="H1305" s="182"/>
      <c r="I1305" s="625"/>
    </row>
    <row r="1306" customFormat="false" ht="12" hidden="false" customHeight="false" outlineLevel="0" collapsed="false">
      <c r="E1306" s="624"/>
      <c r="F1306" s="182"/>
      <c r="G1306" s="185"/>
      <c r="H1306" s="182"/>
      <c r="I1306" s="625"/>
    </row>
    <row r="1307" customFormat="false" ht="12" hidden="false" customHeight="false" outlineLevel="0" collapsed="false">
      <c r="E1307" s="624"/>
      <c r="F1307" s="182"/>
      <c r="G1307" s="185"/>
      <c r="H1307" s="182"/>
      <c r="I1307" s="625"/>
    </row>
    <row r="1308" customFormat="false" ht="12" hidden="false" customHeight="false" outlineLevel="0" collapsed="false">
      <c r="E1308" s="624"/>
      <c r="F1308" s="182"/>
      <c r="G1308" s="185"/>
      <c r="H1308" s="182"/>
      <c r="I1308" s="625"/>
    </row>
    <row r="1309" customFormat="false" ht="12" hidden="false" customHeight="false" outlineLevel="0" collapsed="false">
      <c r="E1309" s="624"/>
      <c r="F1309" s="182"/>
      <c r="G1309" s="185"/>
      <c r="H1309" s="182"/>
      <c r="I1309" s="625"/>
    </row>
    <row r="1310" customFormat="false" ht="12" hidden="false" customHeight="false" outlineLevel="0" collapsed="false">
      <c r="E1310" s="624"/>
      <c r="F1310" s="182"/>
      <c r="G1310" s="185"/>
      <c r="H1310" s="182"/>
      <c r="I1310" s="625"/>
    </row>
    <row r="1311" customFormat="false" ht="12" hidden="false" customHeight="false" outlineLevel="0" collapsed="false">
      <c r="E1311" s="624"/>
      <c r="F1311" s="182"/>
      <c r="G1311" s="185"/>
      <c r="H1311" s="182"/>
      <c r="I1311" s="625"/>
    </row>
    <row r="1312" customFormat="false" ht="12" hidden="false" customHeight="false" outlineLevel="0" collapsed="false">
      <c r="E1312" s="624"/>
      <c r="F1312" s="182"/>
      <c r="G1312" s="185"/>
      <c r="H1312" s="182"/>
      <c r="I1312" s="625"/>
    </row>
    <row r="1313" customFormat="false" ht="12" hidden="false" customHeight="false" outlineLevel="0" collapsed="false">
      <c r="E1313" s="624"/>
      <c r="F1313" s="182"/>
      <c r="G1313" s="185"/>
      <c r="H1313" s="182"/>
      <c r="I1313" s="625"/>
    </row>
    <row r="1314" customFormat="false" ht="12" hidden="false" customHeight="false" outlineLevel="0" collapsed="false">
      <c r="E1314" s="624"/>
      <c r="F1314" s="182"/>
      <c r="G1314" s="185"/>
      <c r="H1314" s="182"/>
      <c r="I1314" s="625"/>
    </row>
    <row r="1315" customFormat="false" ht="12" hidden="false" customHeight="false" outlineLevel="0" collapsed="false">
      <c r="E1315" s="624"/>
      <c r="F1315" s="182"/>
      <c r="G1315" s="185"/>
      <c r="H1315" s="182"/>
      <c r="I1315" s="625"/>
    </row>
    <row r="1316" customFormat="false" ht="12" hidden="false" customHeight="false" outlineLevel="0" collapsed="false">
      <c r="E1316" s="624"/>
      <c r="F1316" s="182"/>
      <c r="G1316" s="185"/>
      <c r="H1316" s="182"/>
      <c r="I1316" s="625"/>
    </row>
    <row r="1317" customFormat="false" ht="12" hidden="false" customHeight="false" outlineLevel="0" collapsed="false">
      <c r="E1317" s="624"/>
      <c r="F1317" s="182"/>
      <c r="G1317" s="185"/>
      <c r="H1317" s="182"/>
      <c r="I1317" s="625"/>
    </row>
    <row r="1318" customFormat="false" ht="12" hidden="false" customHeight="false" outlineLevel="0" collapsed="false">
      <c r="E1318" s="624"/>
      <c r="F1318" s="182"/>
      <c r="G1318" s="185"/>
      <c r="H1318" s="182"/>
      <c r="I1318" s="625"/>
    </row>
    <row r="1319" customFormat="false" ht="12" hidden="false" customHeight="false" outlineLevel="0" collapsed="false">
      <c r="E1319" s="624"/>
      <c r="F1319" s="182"/>
      <c r="G1319" s="185"/>
      <c r="H1319" s="182"/>
      <c r="I1319" s="625"/>
    </row>
    <row r="1320" customFormat="false" ht="12" hidden="false" customHeight="false" outlineLevel="0" collapsed="false">
      <c r="E1320" s="624"/>
      <c r="F1320" s="182"/>
      <c r="G1320" s="185"/>
      <c r="H1320" s="182"/>
      <c r="I1320" s="625"/>
    </row>
    <row r="1321" customFormat="false" ht="12" hidden="false" customHeight="false" outlineLevel="0" collapsed="false">
      <c r="E1321" s="624"/>
      <c r="F1321" s="182"/>
      <c r="G1321" s="185"/>
      <c r="H1321" s="182"/>
      <c r="I1321" s="625"/>
    </row>
    <row r="1322" customFormat="false" ht="12" hidden="false" customHeight="false" outlineLevel="0" collapsed="false">
      <c r="E1322" s="624"/>
      <c r="F1322" s="182"/>
      <c r="G1322" s="185"/>
      <c r="H1322" s="182"/>
      <c r="I1322" s="625"/>
    </row>
    <row r="1323" customFormat="false" ht="12" hidden="false" customHeight="false" outlineLevel="0" collapsed="false">
      <c r="E1323" s="624"/>
      <c r="F1323" s="182"/>
      <c r="G1323" s="185"/>
      <c r="H1323" s="182"/>
      <c r="I1323" s="625"/>
    </row>
    <row r="1324" customFormat="false" ht="12" hidden="false" customHeight="false" outlineLevel="0" collapsed="false">
      <c r="E1324" s="624"/>
      <c r="F1324" s="182"/>
      <c r="G1324" s="185"/>
      <c r="H1324" s="182"/>
      <c r="I1324" s="625"/>
    </row>
    <row r="1325" customFormat="false" ht="12" hidden="false" customHeight="false" outlineLevel="0" collapsed="false">
      <c r="E1325" s="624"/>
      <c r="F1325" s="182"/>
      <c r="G1325" s="185"/>
      <c r="H1325" s="182"/>
      <c r="I1325" s="625"/>
    </row>
    <row r="1326" customFormat="false" ht="12" hidden="false" customHeight="false" outlineLevel="0" collapsed="false">
      <c r="E1326" s="624"/>
      <c r="F1326" s="182"/>
      <c r="G1326" s="185"/>
      <c r="H1326" s="182"/>
      <c r="I1326" s="625"/>
    </row>
    <row r="1327" customFormat="false" ht="12" hidden="false" customHeight="false" outlineLevel="0" collapsed="false">
      <c r="E1327" s="624"/>
      <c r="F1327" s="182"/>
      <c r="G1327" s="185"/>
      <c r="H1327" s="182"/>
      <c r="I1327" s="625"/>
    </row>
    <row r="1328" customFormat="false" ht="12" hidden="false" customHeight="false" outlineLevel="0" collapsed="false">
      <c r="E1328" s="624"/>
      <c r="F1328" s="182"/>
      <c r="G1328" s="185"/>
      <c r="H1328" s="182"/>
      <c r="I1328" s="625"/>
    </row>
    <row r="1329" customFormat="false" ht="12" hidden="false" customHeight="false" outlineLevel="0" collapsed="false">
      <c r="E1329" s="624"/>
      <c r="F1329" s="182"/>
      <c r="G1329" s="185"/>
      <c r="H1329" s="182"/>
      <c r="I1329" s="625"/>
    </row>
    <row r="1330" customFormat="false" ht="12" hidden="false" customHeight="false" outlineLevel="0" collapsed="false">
      <c r="E1330" s="624"/>
      <c r="F1330" s="182"/>
      <c r="G1330" s="185"/>
      <c r="H1330" s="182"/>
      <c r="I1330" s="625"/>
    </row>
    <row r="1331" customFormat="false" ht="12" hidden="false" customHeight="false" outlineLevel="0" collapsed="false">
      <c r="E1331" s="624"/>
      <c r="F1331" s="182"/>
      <c r="G1331" s="185"/>
      <c r="H1331" s="182"/>
      <c r="I1331" s="625"/>
    </row>
    <row r="1332" customFormat="false" ht="12" hidden="false" customHeight="false" outlineLevel="0" collapsed="false">
      <c r="E1332" s="624"/>
      <c r="F1332" s="182"/>
      <c r="G1332" s="185"/>
      <c r="H1332" s="182"/>
      <c r="I1332" s="625"/>
    </row>
    <row r="1333" customFormat="false" ht="12" hidden="false" customHeight="false" outlineLevel="0" collapsed="false">
      <c r="E1333" s="624"/>
      <c r="F1333" s="182"/>
      <c r="G1333" s="185"/>
      <c r="H1333" s="182"/>
      <c r="I1333" s="625"/>
    </row>
    <row r="1334" customFormat="false" ht="12" hidden="false" customHeight="false" outlineLevel="0" collapsed="false">
      <c r="E1334" s="624"/>
      <c r="F1334" s="182"/>
      <c r="G1334" s="185"/>
      <c r="H1334" s="182"/>
      <c r="I1334" s="625"/>
    </row>
    <row r="1335" customFormat="false" ht="12" hidden="false" customHeight="false" outlineLevel="0" collapsed="false">
      <c r="E1335" s="624"/>
      <c r="F1335" s="182"/>
      <c r="G1335" s="185"/>
      <c r="H1335" s="182"/>
      <c r="I1335" s="625"/>
    </row>
    <row r="1336" customFormat="false" ht="12" hidden="false" customHeight="false" outlineLevel="0" collapsed="false">
      <c r="E1336" s="624"/>
      <c r="F1336" s="182"/>
      <c r="G1336" s="185"/>
      <c r="H1336" s="182"/>
      <c r="I1336" s="625"/>
    </row>
    <row r="1337" customFormat="false" ht="12" hidden="false" customHeight="false" outlineLevel="0" collapsed="false">
      <c r="E1337" s="624"/>
      <c r="F1337" s="182"/>
      <c r="G1337" s="185"/>
      <c r="H1337" s="182"/>
      <c r="I1337" s="625"/>
    </row>
    <row r="1338" customFormat="false" ht="12" hidden="false" customHeight="false" outlineLevel="0" collapsed="false">
      <c r="E1338" s="624"/>
      <c r="F1338" s="182"/>
      <c r="G1338" s="185"/>
      <c r="H1338" s="182"/>
      <c r="I1338" s="625"/>
    </row>
    <row r="1339" customFormat="false" ht="12" hidden="false" customHeight="false" outlineLevel="0" collapsed="false">
      <c r="E1339" s="624"/>
      <c r="F1339" s="182"/>
      <c r="G1339" s="185"/>
      <c r="H1339" s="182"/>
      <c r="I1339" s="625"/>
    </row>
    <row r="1340" customFormat="false" ht="12" hidden="false" customHeight="false" outlineLevel="0" collapsed="false">
      <c r="E1340" s="624"/>
      <c r="F1340" s="182"/>
      <c r="G1340" s="185"/>
      <c r="H1340" s="182"/>
      <c r="I1340" s="625"/>
    </row>
    <row r="1341" customFormat="false" ht="12" hidden="false" customHeight="false" outlineLevel="0" collapsed="false">
      <c r="E1341" s="624"/>
      <c r="F1341" s="182"/>
      <c r="G1341" s="185"/>
      <c r="H1341" s="182"/>
      <c r="I1341" s="625"/>
    </row>
    <row r="1342" customFormat="false" ht="12" hidden="false" customHeight="false" outlineLevel="0" collapsed="false">
      <c r="E1342" s="624"/>
      <c r="F1342" s="182"/>
      <c r="G1342" s="185"/>
      <c r="H1342" s="182"/>
      <c r="I1342" s="625"/>
    </row>
    <row r="1343" customFormat="false" ht="12" hidden="false" customHeight="false" outlineLevel="0" collapsed="false">
      <c r="E1343" s="624"/>
      <c r="F1343" s="182"/>
      <c r="G1343" s="185"/>
      <c r="H1343" s="182"/>
      <c r="I1343" s="625"/>
    </row>
    <row r="1344" customFormat="false" ht="12" hidden="false" customHeight="false" outlineLevel="0" collapsed="false">
      <c r="E1344" s="624"/>
      <c r="F1344" s="182"/>
      <c r="G1344" s="185"/>
      <c r="H1344" s="182"/>
      <c r="I1344" s="625"/>
    </row>
    <row r="1345" customFormat="false" ht="12" hidden="false" customHeight="false" outlineLevel="0" collapsed="false">
      <c r="E1345" s="624"/>
      <c r="F1345" s="182"/>
      <c r="G1345" s="185"/>
      <c r="H1345" s="182"/>
      <c r="I1345" s="625"/>
    </row>
    <row r="1346" customFormat="false" ht="12" hidden="false" customHeight="false" outlineLevel="0" collapsed="false">
      <c r="E1346" s="624"/>
      <c r="F1346" s="182"/>
      <c r="G1346" s="185"/>
      <c r="H1346" s="182"/>
      <c r="I1346" s="625"/>
    </row>
    <row r="1347" customFormat="false" ht="12" hidden="false" customHeight="false" outlineLevel="0" collapsed="false">
      <c r="E1347" s="624"/>
      <c r="F1347" s="182"/>
      <c r="G1347" s="185"/>
      <c r="H1347" s="182"/>
      <c r="I1347" s="625"/>
    </row>
    <row r="1348" customFormat="false" ht="12" hidden="false" customHeight="false" outlineLevel="0" collapsed="false">
      <c r="E1348" s="624"/>
      <c r="F1348" s="182"/>
      <c r="G1348" s="185"/>
      <c r="H1348" s="182"/>
      <c r="I1348" s="625"/>
    </row>
    <row r="1349" customFormat="false" ht="12" hidden="false" customHeight="false" outlineLevel="0" collapsed="false">
      <c r="E1349" s="624"/>
      <c r="F1349" s="182"/>
      <c r="G1349" s="185"/>
      <c r="H1349" s="182"/>
      <c r="I1349" s="625"/>
    </row>
    <row r="1350" customFormat="false" ht="12" hidden="false" customHeight="false" outlineLevel="0" collapsed="false">
      <c r="E1350" s="624"/>
      <c r="F1350" s="182"/>
      <c r="G1350" s="185"/>
      <c r="H1350" s="182"/>
      <c r="I1350" s="625"/>
    </row>
    <row r="1351" customFormat="false" ht="12" hidden="false" customHeight="false" outlineLevel="0" collapsed="false">
      <c r="E1351" s="624"/>
      <c r="F1351" s="182"/>
      <c r="G1351" s="185"/>
      <c r="H1351" s="182"/>
      <c r="I1351" s="625"/>
    </row>
    <row r="1352" customFormat="false" ht="12" hidden="false" customHeight="false" outlineLevel="0" collapsed="false">
      <c r="E1352" s="624"/>
      <c r="F1352" s="182"/>
      <c r="G1352" s="185"/>
      <c r="H1352" s="182"/>
      <c r="I1352" s="625"/>
    </row>
    <row r="1353" customFormat="false" ht="12" hidden="false" customHeight="false" outlineLevel="0" collapsed="false">
      <c r="E1353" s="624"/>
      <c r="F1353" s="182"/>
      <c r="G1353" s="185"/>
      <c r="H1353" s="182"/>
      <c r="I1353" s="625"/>
    </row>
    <row r="1354" customFormat="false" ht="12" hidden="false" customHeight="false" outlineLevel="0" collapsed="false">
      <c r="E1354" s="624"/>
      <c r="F1354" s="182"/>
      <c r="G1354" s="185"/>
      <c r="H1354" s="182"/>
      <c r="I1354" s="625"/>
    </row>
    <row r="1355" customFormat="false" ht="12" hidden="false" customHeight="false" outlineLevel="0" collapsed="false">
      <c r="E1355" s="624"/>
      <c r="F1355" s="182"/>
      <c r="G1355" s="185"/>
      <c r="H1355" s="182"/>
      <c r="I1355" s="625"/>
    </row>
    <row r="1356" customFormat="false" ht="12" hidden="false" customHeight="false" outlineLevel="0" collapsed="false">
      <c r="E1356" s="624"/>
      <c r="F1356" s="182"/>
      <c r="G1356" s="185"/>
      <c r="H1356" s="182"/>
      <c r="I1356" s="625"/>
    </row>
    <row r="1357" customFormat="false" ht="12" hidden="false" customHeight="false" outlineLevel="0" collapsed="false">
      <c r="E1357" s="624"/>
      <c r="F1357" s="182"/>
      <c r="G1357" s="185"/>
      <c r="H1357" s="182"/>
      <c r="I1357" s="625"/>
    </row>
    <row r="1358" customFormat="false" ht="12" hidden="false" customHeight="false" outlineLevel="0" collapsed="false">
      <c r="E1358" s="624"/>
      <c r="F1358" s="182"/>
      <c r="G1358" s="185"/>
      <c r="H1358" s="182"/>
      <c r="I1358" s="625"/>
    </row>
    <row r="1359" customFormat="false" ht="12" hidden="false" customHeight="false" outlineLevel="0" collapsed="false">
      <c r="E1359" s="624"/>
      <c r="F1359" s="182"/>
      <c r="G1359" s="185"/>
      <c r="H1359" s="182"/>
      <c r="I1359" s="625"/>
    </row>
    <row r="1360" customFormat="false" ht="12" hidden="false" customHeight="false" outlineLevel="0" collapsed="false">
      <c r="E1360" s="624"/>
      <c r="F1360" s="182"/>
      <c r="G1360" s="185"/>
      <c r="H1360" s="182"/>
      <c r="I1360" s="625"/>
    </row>
    <row r="1361" customFormat="false" ht="12" hidden="false" customHeight="false" outlineLevel="0" collapsed="false">
      <c r="E1361" s="624"/>
      <c r="F1361" s="182"/>
      <c r="G1361" s="185"/>
      <c r="H1361" s="182"/>
      <c r="I1361" s="625"/>
    </row>
    <row r="1362" customFormat="false" ht="12" hidden="false" customHeight="false" outlineLevel="0" collapsed="false">
      <c r="E1362" s="624"/>
      <c r="F1362" s="182"/>
      <c r="G1362" s="185"/>
      <c r="H1362" s="182"/>
      <c r="I1362" s="625"/>
    </row>
    <row r="1363" customFormat="false" ht="12" hidden="false" customHeight="false" outlineLevel="0" collapsed="false">
      <c r="E1363" s="624"/>
      <c r="F1363" s="182"/>
      <c r="G1363" s="185"/>
      <c r="H1363" s="182"/>
      <c r="I1363" s="625"/>
    </row>
    <row r="1364" customFormat="false" ht="12" hidden="false" customHeight="false" outlineLevel="0" collapsed="false">
      <c r="E1364" s="624"/>
      <c r="F1364" s="182"/>
      <c r="G1364" s="185"/>
      <c r="H1364" s="182"/>
      <c r="I1364" s="625"/>
    </row>
    <row r="1365" customFormat="false" ht="12" hidden="false" customHeight="false" outlineLevel="0" collapsed="false">
      <c r="E1365" s="624"/>
      <c r="F1365" s="182"/>
      <c r="G1365" s="185"/>
      <c r="H1365" s="182"/>
      <c r="I1365" s="625"/>
    </row>
    <row r="1366" customFormat="false" ht="12" hidden="false" customHeight="false" outlineLevel="0" collapsed="false">
      <c r="E1366" s="624"/>
      <c r="F1366" s="182"/>
      <c r="G1366" s="185"/>
      <c r="H1366" s="182"/>
      <c r="I1366" s="625"/>
    </row>
    <row r="1367" customFormat="false" ht="12" hidden="false" customHeight="false" outlineLevel="0" collapsed="false">
      <c r="E1367" s="624"/>
      <c r="F1367" s="182"/>
      <c r="G1367" s="185"/>
      <c r="H1367" s="182"/>
      <c r="I1367" s="625"/>
    </row>
    <row r="1368" customFormat="false" ht="12" hidden="false" customHeight="false" outlineLevel="0" collapsed="false">
      <c r="E1368" s="624"/>
      <c r="F1368" s="182"/>
      <c r="G1368" s="185"/>
      <c r="H1368" s="182"/>
      <c r="I1368" s="625"/>
    </row>
    <row r="1369" customFormat="false" ht="12" hidden="false" customHeight="false" outlineLevel="0" collapsed="false">
      <c r="E1369" s="624"/>
      <c r="F1369" s="182"/>
      <c r="G1369" s="185"/>
      <c r="H1369" s="182"/>
      <c r="I1369" s="625"/>
    </row>
    <row r="1370" customFormat="false" ht="12" hidden="false" customHeight="false" outlineLevel="0" collapsed="false">
      <c r="E1370" s="624"/>
      <c r="F1370" s="182"/>
      <c r="G1370" s="185"/>
      <c r="H1370" s="182"/>
      <c r="I1370" s="625"/>
    </row>
    <row r="1371" customFormat="false" ht="12" hidden="false" customHeight="false" outlineLevel="0" collapsed="false">
      <c r="E1371" s="624"/>
      <c r="F1371" s="182"/>
      <c r="G1371" s="185"/>
      <c r="H1371" s="182"/>
      <c r="I1371" s="625"/>
    </row>
    <row r="1372" customFormat="false" ht="12" hidden="false" customHeight="false" outlineLevel="0" collapsed="false">
      <c r="E1372" s="624"/>
      <c r="F1372" s="182"/>
      <c r="G1372" s="185"/>
      <c r="H1372" s="182"/>
      <c r="I1372" s="625"/>
    </row>
    <row r="1373" customFormat="false" ht="12" hidden="false" customHeight="false" outlineLevel="0" collapsed="false">
      <c r="E1373" s="624"/>
      <c r="F1373" s="182"/>
      <c r="G1373" s="185"/>
      <c r="H1373" s="182"/>
      <c r="I1373" s="625"/>
    </row>
    <row r="1374" customFormat="false" ht="12" hidden="false" customHeight="false" outlineLevel="0" collapsed="false">
      <c r="E1374" s="624"/>
      <c r="F1374" s="182"/>
      <c r="G1374" s="185"/>
      <c r="H1374" s="182"/>
      <c r="I1374" s="625"/>
    </row>
    <row r="1375" customFormat="false" ht="12" hidden="false" customHeight="false" outlineLevel="0" collapsed="false">
      <c r="E1375" s="624"/>
      <c r="F1375" s="182"/>
      <c r="G1375" s="185"/>
      <c r="H1375" s="182"/>
      <c r="I1375" s="625"/>
    </row>
    <row r="1376" customFormat="false" ht="12" hidden="false" customHeight="false" outlineLevel="0" collapsed="false">
      <c r="E1376" s="624"/>
      <c r="F1376" s="182"/>
      <c r="G1376" s="185"/>
      <c r="H1376" s="182"/>
      <c r="I1376" s="625"/>
    </row>
    <row r="1377" customFormat="false" ht="12" hidden="false" customHeight="false" outlineLevel="0" collapsed="false">
      <c r="E1377" s="624"/>
      <c r="F1377" s="182"/>
      <c r="G1377" s="185"/>
      <c r="H1377" s="182"/>
      <c r="I1377" s="625"/>
    </row>
    <row r="1378" customFormat="false" ht="12" hidden="false" customHeight="false" outlineLevel="0" collapsed="false">
      <c r="E1378" s="624"/>
      <c r="F1378" s="182"/>
      <c r="G1378" s="185"/>
      <c r="H1378" s="182"/>
      <c r="I1378" s="625"/>
    </row>
    <row r="1379" customFormat="false" ht="12" hidden="false" customHeight="false" outlineLevel="0" collapsed="false">
      <c r="E1379" s="624"/>
      <c r="F1379" s="182"/>
      <c r="G1379" s="185"/>
      <c r="H1379" s="182"/>
      <c r="I1379" s="625"/>
    </row>
    <row r="1380" customFormat="false" ht="12" hidden="false" customHeight="false" outlineLevel="0" collapsed="false">
      <c r="E1380" s="624"/>
      <c r="F1380" s="182"/>
      <c r="G1380" s="185"/>
      <c r="H1380" s="182"/>
      <c r="I1380" s="625"/>
    </row>
    <row r="1381" customFormat="false" ht="12" hidden="false" customHeight="false" outlineLevel="0" collapsed="false">
      <c r="E1381" s="624"/>
      <c r="F1381" s="182"/>
      <c r="G1381" s="185"/>
      <c r="H1381" s="182"/>
      <c r="I1381" s="625"/>
    </row>
    <row r="1382" customFormat="false" ht="12" hidden="false" customHeight="false" outlineLevel="0" collapsed="false">
      <c r="E1382" s="624"/>
      <c r="F1382" s="182"/>
      <c r="G1382" s="185"/>
      <c r="H1382" s="182"/>
      <c r="I1382" s="625"/>
    </row>
    <row r="1383" customFormat="false" ht="12" hidden="false" customHeight="false" outlineLevel="0" collapsed="false">
      <c r="E1383" s="624"/>
      <c r="F1383" s="182"/>
      <c r="G1383" s="185"/>
      <c r="H1383" s="182"/>
      <c r="I1383" s="625"/>
    </row>
    <row r="1384" customFormat="false" ht="12" hidden="false" customHeight="false" outlineLevel="0" collapsed="false">
      <c r="E1384" s="624"/>
      <c r="F1384" s="182"/>
      <c r="G1384" s="185"/>
      <c r="H1384" s="182"/>
      <c r="I1384" s="625"/>
    </row>
    <row r="1385" customFormat="false" ht="12" hidden="false" customHeight="false" outlineLevel="0" collapsed="false">
      <c r="E1385" s="624"/>
      <c r="F1385" s="182"/>
      <c r="G1385" s="185"/>
      <c r="H1385" s="182"/>
      <c r="I1385" s="625"/>
    </row>
    <row r="1386" customFormat="false" ht="12" hidden="false" customHeight="false" outlineLevel="0" collapsed="false">
      <c r="E1386" s="624"/>
      <c r="F1386" s="182"/>
      <c r="G1386" s="185"/>
      <c r="H1386" s="182"/>
      <c r="I1386" s="625"/>
    </row>
    <row r="1387" customFormat="false" ht="12" hidden="false" customHeight="false" outlineLevel="0" collapsed="false">
      <c r="E1387" s="624"/>
      <c r="F1387" s="182"/>
      <c r="G1387" s="185"/>
      <c r="H1387" s="182"/>
      <c r="I1387" s="625"/>
    </row>
    <row r="1388" customFormat="false" ht="12" hidden="false" customHeight="false" outlineLevel="0" collapsed="false">
      <c r="E1388" s="624"/>
      <c r="F1388" s="182"/>
      <c r="G1388" s="185"/>
      <c r="H1388" s="182"/>
      <c r="I1388" s="625"/>
    </row>
    <row r="1389" customFormat="false" ht="12" hidden="false" customHeight="false" outlineLevel="0" collapsed="false">
      <c r="E1389" s="624"/>
      <c r="F1389" s="182"/>
      <c r="G1389" s="185"/>
      <c r="H1389" s="182"/>
      <c r="I1389" s="625"/>
    </row>
    <row r="1390" customFormat="false" ht="12" hidden="false" customHeight="false" outlineLevel="0" collapsed="false">
      <c r="E1390" s="624"/>
      <c r="F1390" s="182"/>
      <c r="G1390" s="185"/>
      <c r="H1390" s="182"/>
      <c r="I1390" s="625"/>
    </row>
    <row r="1391" customFormat="false" ht="12" hidden="false" customHeight="false" outlineLevel="0" collapsed="false">
      <c r="E1391" s="624"/>
      <c r="F1391" s="182"/>
      <c r="G1391" s="185"/>
      <c r="H1391" s="182"/>
      <c r="I1391" s="625"/>
    </row>
    <row r="1392" customFormat="false" ht="12" hidden="false" customHeight="false" outlineLevel="0" collapsed="false">
      <c r="E1392" s="624"/>
      <c r="F1392" s="182"/>
      <c r="G1392" s="185"/>
      <c r="H1392" s="182"/>
      <c r="I1392" s="625"/>
    </row>
    <row r="1393" customFormat="false" ht="12" hidden="false" customHeight="false" outlineLevel="0" collapsed="false">
      <c r="E1393" s="624"/>
      <c r="F1393" s="182"/>
      <c r="G1393" s="185"/>
      <c r="H1393" s="182"/>
      <c r="I1393" s="625"/>
    </row>
    <row r="1394" customFormat="false" ht="12" hidden="false" customHeight="false" outlineLevel="0" collapsed="false">
      <c r="E1394" s="624"/>
      <c r="F1394" s="182"/>
      <c r="G1394" s="185"/>
      <c r="H1394" s="182"/>
      <c r="I1394" s="625"/>
    </row>
    <row r="1395" customFormat="false" ht="12" hidden="false" customHeight="false" outlineLevel="0" collapsed="false">
      <c r="E1395" s="624"/>
      <c r="F1395" s="182"/>
      <c r="G1395" s="185"/>
      <c r="H1395" s="182"/>
      <c r="I1395" s="625"/>
    </row>
    <row r="1396" customFormat="false" ht="12" hidden="false" customHeight="false" outlineLevel="0" collapsed="false">
      <c r="E1396" s="624"/>
      <c r="F1396" s="182"/>
      <c r="G1396" s="185"/>
      <c r="H1396" s="182"/>
      <c r="I1396" s="625"/>
    </row>
    <row r="1397" customFormat="false" ht="12" hidden="false" customHeight="false" outlineLevel="0" collapsed="false">
      <c r="E1397" s="624"/>
      <c r="F1397" s="182"/>
      <c r="G1397" s="185"/>
      <c r="H1397" s="182"/>
      <c r="I1397" s="625"/>
    </row>
    <row r="1398" customFormat="false" ht="12" hidden="false" customHeight="false" outlineLevel="0" collapsed="false">
      <c r="E1398" s="624"/>
      <c r="F1398" s="182"/>
      <c r="G1398" s="185"/>
      <c r="H1398" s="182"/>
      <c r="I1398" s="625"/>
    </row>
    <row r="1399" customFormat="false" ht="12" hidden="false" customHeight="false" outlineLevel="0" collapsed="false">
      <c r="E1399" s="624"/>
      <c r="F1399" s="182"/>
      <c r="G1399" s="185"/>
      <c r="H1399" s="182"/>
      <c r="I1399" s="625"/>
    </row>
    <row r="1400" customFormat="false" ht="12" hidden="false" customHeight="false" outlineLevel="0" collapsed="false">
      <c r="E1400" s="624"/>
      <c r="F1400" s="182"/>
      <c r="G1400" s="185"/>
      <c r="H1400" s="182"/>
      <c r="I1400" s="625"/>
    </row>
    <row r="1401" customFormat="false" ht="12" hidden="false" customHeight="false" outlineLevel="0" collapsed="false">
      <c r="E1401" s="624"/>
      <c r="F1401" s="182"/>
      <c r="G1401" s="185"/>
      <c r="H1401" s="182"/>
      <c r="I1401" s="625"/>
    </row>
    <row r="1402" customFormat="false" ht="12" hidden="false" customHeight="false" outlineLevel="0" collapsed="false">
      <c r="E1402" s="624"/>
      <c r="F1402" s="182"/>
      <c r="G1402" s="185"/>
      <c r="H1402" s="182"/>
      <c r="I1402" s="625"/>
    </row>
    <row r="1403" customFormat="false" ht="12" hidden="false" customHeight="false" outlineLevel="0" collapsed="false">
      <c r="E1403" s="624"/>
      <c r="F1403" s="182"/>
      <c r="G1403" s="185"/>
      <c r="H1403" s="182"/>
      <c r="I1403" s="625"/>
    </row>
    <row r="1404" customFormat="false" ht="12" hidden="false" customHeight="false" outlineLevel="0" collapsed="false">
      <c r="E1404" s="624"/>
      <c r="F1404" s="182"/>
      <c r="G1404" s="185"/>
      <c r="H1404" s="182"/>
      <c r="I1404" s="625"/>
    </row>
    <row r="1405" customFormat="false" ht="12" hidden="false" customHeight="false" outlineLevel="0" collapsed="false">
      <c r="E1405" s="624"/>
      <c r="F1405" s="182"/>
      <c r="G1405" s="185"/>
      <c r="H1405" s="182"/>
      <c r="I1405" s="625"/>
    </row>
    <row r="1406" customFormat="false" ht="12" hidden="false" customHeight="false" outlineLevel="0" collapsed="false">
      <c r="E1406" s="624"/>
      <c r="F1406" s="182"/>
      <c r="G1406" s="185"/>
      <c r="H1406" s="182"/>
      <c r="I1406" s="625"/>
    </row>
    <row r="1407" customFormat="false" ht="12" hidden="false" customHeight="false" outlineLevel="0" collapsed="false">
      <c r="E1407" s="624"/>
      <c r="F1407" s="182"/>
      <c r="G1407" s="185"/>
      <c r="H1407" s="182"/>
      <c r="I1407" s="625"/>
    </row>
    <row r="1408" customFormat="false" ht="12" hidden="false" customHeight="false" outlineLevel="0" collapsed="false">
      <c r="E1408" s="624"/>
      <c r="F1408" s="182"/>
      <c r="G1408" s="185"/>
      <c r="H1408" s="182"/>
      <c r="I1408" s="625"/>
    </row>
    <row r="1409" customFormat="false" ht="12" hidden="false" customHeight="false" outlineLevel="0" collapsed="false">
      <c r="E1409" s="624"/>
      <c r="F1409" s="182"/>
      <c r="G1409" s="185"/>
      <c r="H1409" s="182"/>
      <c r="I1409" s="625"/>
    </row>
    <row r="1410" customFormat="false" ht="12" hidden="false" customHeight="false" outlineLevel="0" collapsed="false">
      <c r="E1410" s="624"/>
      <c r="F1410" s="182"/>
      <c r="G1410" s="185"/>
      <c r="H1410" s="182"/>
      <c r="I1410" s="625"/>
    </row>
    <row r="1411" customFormat="false" ht="12" hidden="false" customHeight="false" outlineLevel="0" collapsed="false">
      <c r="E1411" s="624"/>
      <c r="F1411" s="182"/>
      <c r="G1411" s="185"/>
      <c r="H1411" s="182"/>
      <c r="I1411" s="625"/>
    </row>
    <row r="1412" customFormat="false" ht="12" hidden="false" customHeight="false" outlineLevel="0" collapsed="false">
      <c r="E1412" s="624"/>
      <c r="F1412" s="182"/>
      <c r="G1412" s="185"/>
      <c r="H1412" s="182"/>
      <c r="I1412" s="625"/>
    </row>
    <row r="1413" customFormat="false" ht="12" hidden="false" customHeight="false" outlineLevel="0" collapsed="false">
      <c r="E1413" s="624"/>
      <c r="F1413" s="182"/>
      <c r="G1413" s="185"/>
      <c r="H1413" s="182"/>
      <c r="I1413" s="625"/>
    </row>
    <row r="1414" customFormat="false" ht="12" hidden="false" customHeight="false" outlineLevel="0" collapsed="false">
      <c r="E1414" s="624"/>
      <c r="F1414" s="182"/>
      <c r="G1414" s="185"/>
      <c r="H1414" s="182"/>
      <c r="I1414" s="625"/>
    </row>
    <row r="1415" customFormat="false" ht="12" hidden="false" customHeight="false" outlineLevel="0" collapsed="false">
      <c r="E1415" s="624"/>
      <c r="F1415" s="182"/>
      <c r="G1415" s="185"/>
      <c r="H1415" s="182"/>
      <c r="I1415" s="625"/>
    </row>
    <row r="1416" customFormat="false" ht="12" hidden="false" customHeight="false" outlineLevel="0" collapsed="false">
      <c r="E1416" s="624"/>
      <c r="F1416" s="182"/>
      <c r="G1416" s="185"/>
      <c r="H1416" s="182"/>
      <c r="I1416" s="625"/>
    </row>
    <row r="1417" customFormat="false" ht="12" hidden="false" customHeight="false" outlineLevel="0" collapsed="false">
      <c r="E1417" s="624"/>
      <c r="F1417" s="182"/>
      <c r="G1417" s="185"/>
      <c r="H1417" s="182"/>
      <c r="I1417" s="625"/>
    </row>
    <row r="1418" customFormat="false" ht="12" hidden="false" customHeight="false" outlineLevel="0" collapsed="false">
      <c r="E1418" s="624"/>
      <c r="F1418" s="182"/>
      <c r="G1418" s="185"/>
      <c r="H1418" s="182"/>
      <c r="I1418" s="625"/>
    </row>
    <row r="1419" customFormat="false" ht="12" hidden="false" customHeight="false" outlineLevel="0" collapsed="false">
      <c r="E1419" s="624"/>
      <c r="F1419" s="182"/>
      <c r="G1419" s="185"/>
      <c r="H1419" s="182"/>
      <c r="I1419" s="625"/>
    </row>
    <row r="1420" customFormat="false" ht="12" hidden="false" customHeight="false" outlineLevel="0" collapsed="false">
      <c r="E1420" s="624"/>
      <c r="F1420" s="182"/>
      <c r="G1420" s="185"/>
      <c r="H1420" s="182"/>
      <c r="I1420" s="625"/>
    </row>
    <row r="1421" customFormat="false" ht="12" hidden="false" customHeight="false" outlineLevel="0" collapsed="false">
      <c r="E1421" s="624"/>
      <c r="F1421" s="182"/>
      <c r="G1421" s="185"/>
      <c r="H1421" s="182"/>
      <c r="I1421" s="625"/>
    </row>
    <row r="1422" customFormat="false" ht="12" hidden="false" customHeight="false" outlineLevel="0" collapsed="false">
      <c r="E1422" s="624"/>
      <c r="F1422" s="182"/>
      <c r="G1422" s="185"/>
      <c r="H1422" s="182"/>
      <c r="I1422" s="625"/>
    </row>
    <row r="1423" customFormat="false" ht="12" hidden="false" customHeight="false" outlineLevel="0" collapsed="false">
      <c r="E1423" s="624"/>
      <c r="F1423" s="182"/>
      <c r="G1423" s="185"/>
      <c r="H1423" s="182"/>
      <c r="I1423" s="625"/>
    </row>
    <row r="1424" customFormat="false" ht="12" hidden="false" customHeight="false" outlineLevel="0" collapsed="false">
      <c r="E1424" s="624"/>
      <c r="F1424" s="182"/>
      <c r="G1424" s="185"/>
      <c r="H1424" s="182"/>
      <c r="I1424" s="625"/>
    </row>
    <row r="1425" customFormat="false" ht="12" hidden="false" customHeight="false" outlineLevel="0" collapsed="false">
      <c r="E1425" s="624"/>
      <c r="F1425" s="182"/>
      <c r="G1425" s="185"/>
      <c r="H1425" s="182"/>
      <c r="I1425" s="625"/>
    </row>
    <row r="1426" customFormat="false" ht="12" hidden="false" customHeight="false" outlineLevel="0" collapsed="false">
      <c r="E1426" s="624"/>
      <c r="F1426" s="182"/>
      <c r="G1426" s="185"/>
      <c r="H1426" s="182"/>
      <c r="I1426" s="625"/>
    </row>
    <row r="1427" customFormat="false" ht="12" hidden="false" customHeight="false" outlineLevel="0" collapsed="false">
      <c r="E1427" s="624"/>
      <c r="F1427" s="182"/>
      <c r="G1427" s="185"/>
      <c r="H1427" s="182"/>
      <c r="I1427" s="625"/>
    </row>
    <row r="1428" customFormat="false" ht="12" hidden="false" customHeight="false" outlineLevel="0" collapsed="false">
      <c r="E1428" s="624"/>
      <c r="F1428" s="182"/>
      <c r="G1428" s="185"/>
      <c r="H1428" s="182"/>
      <c r="I1428" s="625"/>
    </row>
    <row r="1429" customFormat="false" ht="12" hidden="false" customHeight="false" outlineLevel="0" collapsed="false">
      <c r="E1429" s="624"/>
      <c r="F1429" s="182"/>
      <c r="G1429" s="185"/>
      <c r="H1429" s="182"/>
      <c r="I1429" s="625"/>
    </row>
    <row r="1430" customFormat="false" ht="12" hidden="false" customHeight="false" outlineLevel="0" collapsed="false">
      <c r="E1430" s="624"/>
      <c r="F1430" s="182"/>
      <c r="G1430" s="185"/>
      <c r="H1430" s="182"/>
      <c r="I1430" s="625"/>
    </row>
    <row r="1431" customFormat="false" ht="12" hidden="false" customHeight="false" outlineLevel="0" collapsed="false">
      <c r="E1431" s="624"/>
      <c r="F1431" s="182"/>
      <c r="G1431" s="185"/>
      <c r="H1431" s="182"/>
      <c r="I1431" s="625"/>
    </row>
    <row r="1432" customFormat="false" ht="12" hidden="false" customHeight="false" outlineLevel="0" collapsed="false">
      <c r="E1432" s="624"/>
      <c r="F1432" s="182"/>
      <c r="G1432" s="185"/>
      <c r="H1432" s="182"/>
      <c r="I1432" s="625"/>
    </row>
    <row r="1433" customFormat="false" ht="12" hidden="false" customHeight="false" outlineLevel="0" collapsed="false">
      <c r="E1433" s="624"/>
      <c r="F1433" s="182"/>
      <c r="G1433" s="185"/>
      <c r="H1433" s="182"/>
      <c r="I1433" s="625"/>
    </row>
    <row r="1434" customFormat="false" ht="12" hidden="false" customHeight="false" outlineLevel="0" collapsed="false">
      <c r="E1434" s="624"/>
      <c r="F1434" s="182"/>
      <c r="G1434" s="185"/>
      <c r="H1434" s="182"/>
      <c r="I1434" s="625"/>
    </row>
    <row r="1435" customFormat="false" ht="12" hidden="false" customHeight="false" outlineLevel="0" collapsed="false">
      <c r="E1435" s="624"/>
      <c r="F1435" s="182"/>
      <c r="G1435" s="185"/>
      <c r="H1435" s="182"/>
      <c r="I1435" s="625"/>
    </row>
    <row r="1436" customFormat="false" ht="12" hidden="false" customHeight="false" outlineLevel="0" collapsed="false">
      <c r="E1436" s="624"/>
      <c r="F1436" s="182"/>
      <c r="G1436" s="185"/>
      <c r="H1436" s="182"/>
      <c r="I1436" s="625"/>
    </row>
    <row r="1437" customFormat="false" ht="12" hidden="false" customHeight="false" outlineLevel="0" collapsed="false">
      <c r="E1437" s="624"/>
      <c r="F1437" s="182"/>
      <c r="G1437" s="185"/>
      <c r="H1437" s="182"/>
      <c r="I1437" s="625"/>
    </row>
    <row r="1438" customFormat="false" ht="12" hidden="false" customHeight="false" outlineLevel="0" collapsed="false">
      <c r="E1438" s="624"/>
      <c r="F1438" s="182"/>
      <c r="G1438" s="185"/>
      <c r="H1438" s="182"/>
      <c r="I1438" s="625"/>
    </row>
    <row r="1439" customFormat="false" ht="12" hidden="false" customHeight="false" outlineLevel="0" collapsed="false">
      <c r="E1439" s="624"/>
      <c r="F1439" s="182"/>
      <c r="G1439" s="185"/>
      <c r="H1439" s="182"/>
      <c r="I1439" s="625"/>
    </row>
    <row r="1440" customFormat="false" ht="12" hidden="false" customHeight="false" outlineLevel="0" collapsed="false">
      <c r="E1440" s="624"/>
      <c r="F1440" s="182"/>
      <c r="G1440" s="185"/>
      <c r="H1440" s="182"/>
      <c r="I1440" s="625"/>
    </row>
    <row r="1441" customFormat="false" ht="12" hidden="false" customHeight="false" outlineLevel="0" collapsed="false">
      <c r="E1441" s="624"/>
      <c r="F1441" s="182"/>
      <c r="G1441" s="185"/>
      <c r="H1441" s="182"/>
      <c r="I1441" s="625"/>
    </row>
    <row r="1442" customFormat="false" ht="12" hidden="false" customHeight="false" outlineLevel="0" collapsed="false">
      <c r="E1442" s="624"/>
      <c r="F1442" s="182"/>
      <c r="G1442" s="185"/>
      <c r="H1442" s="182"/>
      <c r="I1442" s="625"/>
    </row>
    <row r="1443" customFormat="false" ht="12" hidden="false" customHeight="false" outlineLevel="0" collapsed="false">
      <c r="E1443" s="624"/>
      <c r="F1443" s="182"/>
      <c r="G1443" s="185"/>
      <c r="H1443" s="182"/>
      <c r="I1443" s="625"/>
    </row>
    <row r="1444" customFormat="false" ht="12" hidden="false" customHeight="false" outlineLevel="0" collapsed="false">
      <c r="E1444" s="624"/>
      <c r="F1444" s="182"/>
      <c r="G1444" s="185"/>
      <c r="H1444" s="182"/>
      <c r="I1444" s="625"/>
    </row>
    <row r="1445" customFormat="false" ht="12" hidden="false" customHeight="false" outlineLevel="0" collapsed="false">
      <c r="E1445" s="624"/>
      <c r="F1445" s="182"/>
      <c r="G1445" s="185"/>
      <c r="H1445" s="182"/>
      <c r="I1445" s="625"/>
    </row>
    <row r="1446" customFormat="false" ht="12" hidden="false" customHeight="false" outlineLevel="0" collapsed="false">
      <c r="E1446" s="624"/>
      <c r="F1446" s="182"/>
      <c r="G1446" s="185"/>
      <c r="H1446" s="182"/>
      <c r="I1446" s="625"/>
    </row>
    <row r="1447" customFormat="false" ht="12" hidden="false" customHeight="false" outlineLevel="0" collapsed="false">
      <c r="E1447" s="624"/>
      <c r="F1447" s="182"/>
      <c r="G1447" s="185"/>
      <c r="H1447" s="182"/>
      <c r="I1447" s="625"/>
    </row>
    <row r="1448" customFormat="false" ht="12" hidden="false" customHeight="false" outlineLevel="0" collapsed="false">
      <c r="E1448" s="624"/>
      <c r="F1448" s="182"/>
      <c r="G1448" s="185"/>
      <c r="H1448" s="182"/>
      <c r="I1448" s="625"/>
    </row>
    <row r="1449" customFormat="false" ht="12" hidden="false" customHeight="false" outlineLevel="0" collapsed="false">
      <c r="E1449" s="624"/>
      <c r="F1449" s="182"/>
      <c r="G1449" s="185"/>
      <c r="H1449" s="182"/>
      <c r="I1449" s="625"/>
    </row>
    <row r="1450" customFormat="false" ht="12" hidden="false" customHeight="false" outlineLevel="0" collapsed="false">
      <c r="E1450" s="624"/>
      <c r="F1450" s="182"/>
      <c r="G1450" s="185"/>
      <c r="H1450" s="182"/>
      <c r="I1450" s="625"/>
    </row>
    <row r="1451" customFormat="false" ht="12" hidden="false" customHeight="false" outlineLevel="0" collapsed="false">
      <c r="E1451" s="624"/>
      <c r="F1451" s="182"/>
      <c r="G1451" s="185"/>
      <c r="H1451" s="182"/>
      <c r="I1451" s="625"/>
    </row>
    <row r="1452" customFormat="false" ht="12" hidden="false" customHeight="false" outlineLevel="0" collapsed="false">
      <c r="E1452" s="624"/>
      <c r="F1452" s="182"/>
      <c r="G1452" s="185"/>
      <c r="H1452" s="182"/>
      <c r="I1452" s="625"/>
    </row>
    <row r="1453" customFormat="false" ht="12" hidden="false" customHeight="false" outlineLevel="0" collapsed="false">
      <c r="E1453" s="624"/>
      <c r="F1453" s="182"/>
      <c r="G1453" s="185"/>
      <c r="H1453" s="182"/>
      <c r="I1453" s="625"/>
    </row>
    <row r="1454" customFormat="false" ht="12" hidden="false" customHeight="false" outlineLevel="0" collapsed="false">
      <c r="E1454" s="624"/>
      <c r="F1454" s="182"/>
      <c r="G1454" s="185"/>
      <c r="H1454" s="182"/>
      <c r="I1454" s="625"/>
    </row>
    <row r="1455" customFormat="false" ht="12" hidden="false" customHeight="false" outlineLevel="0" collapsed="false">
      <c r="E1455" s="624"/>
      <c r="F1455" s="182"/>
      <c r="G1455" s="185"/>
      <c r="H1455" s="182"/>
      <c r="I1455" s="625"/>
    </row>
    <row r="1456" customFormat="false" ht="12" hidden="false" customHeight="false" outlineLevel="0" collapsed="false">
      <c r="E1456" s="624"/>
      <c r="F1456" s="182"/>
      <c r="G1456" s="185"/>
      <c r="H1456" s="182"/>
      <c r="I1456" s="625"/>
    </row>
    <row r="1457" customFormat="false" ht="12" hidden="false" customHeight="false" outlineLevel="0" collapsed="false">
      <c r="E1457" s="624"/>
      <c r="F1457" s="182"/>
      <c r="G1457" s="185"/>
      <c r="H1457" s="182"/>
      <c r="I1457" s="625"/>
    </row>
    <row r="1458" customFormat="false" ht="12" hidden="false" customHeight="false" outlineLevel="0" collapsed="false">
      <c r="E1458" s="624"/>
      <c r="F1458" s="182"/>
      <c r="G1458" s="185"/>
      <c r="H1458" s="182"/>
      <c r="I1458" s="625"/>
    </row>
    <row r="1459" customFormat="false" ht="12" hidden="false" customHeight="false" outlineLevel="0" collapsed="false">
      <c r="E1459" s="624"/>
      <c r="F1459" s="182"/>
      <c r="G1459" s="185"/>
      <c r="H1459" s="182"/>
      <c r="I1459" s="625"/>
    </row>
    <row r="1460" customFormat="false" ht="12" hidden="false" customHeight="false" outlineLevel="0" collapsed="false">
      <c r="E1460" s="624"/>
      <c r="F1460" s="182"/>
      <c r="G1460" s="185"/>
      <c r="H1460" s="182"/>
      <c r="I1460" s="625"/>
    </row>
    <row r="1461" customFormat="false" ht="12" hidden="false" customHeight="false" outlineLevel="0" collapsed="false">
      <c r="E1461" s="624"/>
      <c r="F1461" s="182"/>
      <c r="G1461" s="185"/>
      <c r="H1461" s="182"/>
      <c r="I1461" s="625"/>
    </row>
    <row r="1462" customFormat="false" ht="12" hidden="false" customHeight="false" outlineLevel="0" collapsed="false">
      <c r="E1462" s="624"/>
      <c r="F1462" s="182"/>
      <c r="G1462" s="185"/>
      <c r="H1462" s="182"/>
      <c r="I1462" s="625"/>
    </row>
    <row r="1463" customFormat="false" ht="12" hidden="false" customHeight="false" outlineLevel="0" collapsed="false">
      <c r="E1463" s="624"/>
      <c r="F1463" s="182"/>
      <c r="G1463" s="185"/>
      <c r="H1463" s="182"/>
      <c r="I1463" s="625"/>
    </row>
    <row r="1464" customFormat="false" ht="12" hidden="false" customHeight="false" outlineLevel="0" collapsed="false">
      <c r="E1464" s="624"/>
      <c r="F1464" s="182"/>
      <c r="G1464" s="185"/>
      <c r="H1464" s="182"/>
      <c r="I1464" s="625"/>
    </row>
    <row r="1465" customFormat="false" ht="12" hidden="false" customHeight="false" outlineLevel="0" collapsed="false">
      <c r="E1465" s="624"/>
      <c r="F1465" s="182"/>
      <c r="G1465" s="185"/>
      <c r="H1465" s="182"/>
      <c r="I1465" s="625"/>
    </row>
    <row r="1466" customFormat="false" ht="12" hidden="false" customHeight="false" outlineLevel="0" collapsed="false">
      <c r="E1466" s="624"/>
      <c r="F1466" s="182"/>
      <c r="G1466" s="185"/>
      <c r="H1466" s="182"/>
      <c r="I1466" s="625"/>
    </row>
    <row r="1467" customFormat="false" ht="12" hidden="false" customHeight="false" outlineLevel="0" collapsed="false">
      <c r="E1467" s="624"/>
      <c r="F1467" s="182"/>
      <c r="G1467" s="185"/>
      <c r="H1467" s="182"/>
      <c r="I1467" s="625"/>
    </row>
    <row r="1468" customFormat="false" ht="12" hidden="false" customHeight="false" outlineLevel="0" collapsed="false">
      <c r="E1468" s="624"/>
      <c r="F1468" s="182"/>
      <c r="G1468" s="185"/>
      <c r="H1468" s="182"/>
      <c r="I1468" s="625"/>
    </row>
    <row r="1469" customFormat="false" ht="12" hidden="false" customHeight="false" outlineLevel="0" collapsed="false">
      <c r="E1469" s="624"/>
      <c r="F1469" s="182"/>
      <c r="G1469" s="185"/>
      <c r="H1469" s="182"/>
      <c r="I1469" s="625"/>
    </row>
    <row r="1470" customFormat="false" ht="12" hidden="false" customHeight="false" outlineLevel="0" collapsed="false">
      <c r="E1470" s="624"/>
      <c r="F1470" s="182"/>
      <c r="G1470" s="185"/>
      <c r="H1470" s="182"/>
      <c r="I1470" s="625"/>
    </row>
    <row r="1471" customFormat="false" ht="12" hidden="false" customHeight="false" outlineLevel="0" collapsed="false">
      <c r="E1471" s="624"/>
      <c r="F1471" s="182"/>
      <c r="G1471" s="185"/>
      <c r="H1471" s="182"/>
      <c r="I1471" s="625"/>
    </row>
    <row r="1472" customFormat="false" ht="12" hidden="false" customHeight="false" outlineLevel="0" collapsed="false">
      <c r="E1472" s="624"/>
      <c r="F1472" s="182"/>
      <c r="G1472" s="185"/>
      <c r="H1472" s="182"/>
      <c r="I1472" s="625"/>
    </row>
    <row r="1473" customFormat="false" ht="12" hidden="false" customHeight="false" outlineLevel="0" collapsed="false">
      <c r="E1473" s="624"/>
      <c r="F1473" s="182"/>
      <c r="G1473" s="185"/>
      <c r="H1473" s="182"/>
      <c r="I1473" s="625"/>
    </row>
    <row r="1474" customFormat="false" ht="12" hidden="false" customHeight="false" outlineLevel="0" collapsed="false">
      <c r="E1474" s="624"/>
      <c r="F1474" s="182"/>
      <c r="G1474" s="185"/>
      <c r="H1474" s="182"/>
      <c r="I1474" s="625"/>
    </row>
    <row r="1475" customFormat="false" ht="12" hidden="false" customHeight="false" outlineLevel="0" collapsed="false">
      <c r="E1475" s="624"/>
      <c r="F1475" s="182"/>
      <c r="G1475" s="185"/>
      <c r="H1475" s="182"/>
      <c r="I1475" s="625"/>
    </row>
    <row r="1476" customFormat="false" ht="12" hidden="false" customHeight="false" outlineLevel="0" collapsed="false">
      <c r="E1476" s="624"/>
      <c r="F1476" s="182"/>
      <c r="G1476" s="185"/>
      <c r="H1476" s="182"/>
      <c r="I1476" s="625"/>
    </row>
    <row r="1477" customFormat="false" ht="12" hidden="false" customHeight="false" outlineLevel="0" collapsed="false">
      <c r="E1477" s="624"/>
      <c r="F1477" s="182"/>
      <c r="G1477" s="185"/>
      <c r="H1477" s="182"/>
      <c r="I1477" s="625"/>
    </row>
    <row r="1478" customFormat="false" ht="12" hidden="false" customHeight="false" outlineLevel="0" collapsed="false">
      <c r="E1478" s="624"/>
      <c r="F1478" s="182"/>
      <c r="G1478" s="185"/>
      <c r="H1478" s="182"/>
      <c r="I1478" s="625"/>
    </row>
    <row r="1479" customFormat="false" ht="12" hidden="false" customHeight="false" outlineLevel="0" collapsed="false">
      <c r="E1479" s="624"/>
      <c r="F1479" s="182"/>
      <c r="G1479" s="185"/>
      <c r="H1479" s="182"/>
      <c r="I1479" s="625"/>
    </row>
    <row r="1480" customFormat="false" ht="12" hidden="false" customHeight="false" outlineLevel="0" collapsed="false">
      <c r="E1480" s="624"/>
      <c r="F1480" s="182"/>
      <c r="G1480" s="185"/>
      <c r="H1480" s="182"/>
      <c r="I1480" s="625"/>
    </row>
    <row r="1481" customFormat="false" ht="12" hidden="false" customHeight="false" outlineLevel="0" collapsed="false">
      <c r="E1481" s="624"/>
      <c r="F1481" s="182"/>
      <c r="G1481" s="185"/>
      <c r="H1481" s="182"/>
      <c r="I1481" s="625"/>
    </row>
    <row r="1482" customFormat="false" ht="12" hidden="false" customHeight="false" outlineLevel="0" collapsed="false">
      <c r="E1482" s="624"/>
      <c r="F1482" s="182"/>
      <c r="G1482" s="185"/>
      <c r="H1482" s="182"/>
      <c r="I1482" s="625"/>
    </row>
    <row r="1483" customFormat="false" ht="12" hidden="false" customHeight="false" outlineLevel="0" collapsed="false">
      <c r="E1483" s="624"/>
      <c r="F1483" s="182"/>
      <c r="G1483" s="185"/>
      <c r="H1483" s="182"/>
      <c r="I1483" s="625"/>
    </row>
    <row r="1484" customFormat="false" ht="12" hidden="false" customHeight="false" outlineLevel="0" collapsed="false">
      <c r="E1484" s="624"/>
      <c r="F1484" s="182"/>
      <c r="G1484" s="185"/>
      <c r="H1484" s="182"/>
      <c r="I1484" s="625"/>
    </row>
    <row r="1485" customFormat="false" ht="12" hidden="false" customHeight="false" outlineLevel="0" collapsed="false">
      <c r="E1485" s="624"/>
      <c r="F1485" s="182"/>
      <c r="G1485" s="185"/>
      <c r="H1485" s="182"/>
      <c r="I1485" s="625"/>
    </row>
    <row r="1486" customFormat="false" ht="12" hidden="false" customHeight="false" outlineLevel="0" collapsed="false">
      <c r="E1486" s="624"/>
      <c r="F1486" s="182"/>
      <c r="G1486" s="185"/>
      <c r="H1486" s="182"/>
      <c r="I1486" s="625"/>
    </row>
    <row r="1487" customFormat="false" ht="12" hidden="false" customHeight="false" outlineLevel="0" collapsed="false">
      <c r="E1487" s="624"/>
      <c r="F1487" s="182"/>
      <c r="G1487" s="185"/>
      <c r="H1487" s="182"/>
      <c r="I1487" s="625"/>
    </row>
    <row r="1488" customFormat="false" ht="12" hidden="false" customHeight="false" outlineLevel="0" collapsed="false">
      <c r="E1488" s="624"/>
      <c r="F1488" s="182"/>
      <c r="G1488" s="185"/>
      <c r="H1488" s="182"/>
      <c r="I1488" s="625"/>
    </row>
    <row r="1489" customFormat="false" ht="12" hidden="false" customHeight="false" outlineLevel="0" collapsed="false">
      <c r="E1489" s="624"/>
      <c r="F1489" s="182"/>
      <c r="G1489" s="185"/>
      <c r="H1489" s="182"/>
      <c r="I1489" s="625"/>
    </row>
    <row r="1490" customFormat="false" ht="12" hidden="false" customHeight="false" outlineLevel="0" collapsed="false">
      <c r="E1490" s="624"/>
      <c r="F1490" s="182"/>
      <c r="G1490" s="185"/>
      <c r="H1490" s="182"/>
      <c r="I1490" s="625"/>
    </row>
    <row r="1491" customFormat="false" ht="12" hidden="false" customHeight="false" outlineLevel="0" collapsed="false">
      <c r="E1491" s="624"/>
      <c r="F1491" s="182"/>
      <c r="G1491" s="185"/>
      <c r="H1491" s="182"/>
      <c r="I1491" s="625"/>
    </row>
    <row r="1492" customFormat="false" ht="12" hidden="false" customHeight="false" outlineLevel="0" collapsed="false">
      <c r="E1492" s="624"/>
      <c r="F1492" s="182"/>
      <c r="G1492" s="185"/>
      <c r="H1492" s="182"/>
      <c r="I1492" s="625"/>
    </row>
    <row r="1493" customFormat="false" ht="12" hidden="false" customHeight="false" outlineLevel="0" collapsed="false">
      <c r="E1493" s="624"/>
      <c r="F1493" s="182"/>
      <c r="G1493" s="185"/>
      <c r="H1493" s="182"/>
      <c r="I1493" s="625"/>
    </row>
    <row r="1494" customFormat="false" ht="12" hidden="false" customHeight="false" outlineLevel="0" collapsed="false">
      <c r="E1494" s="624"/>
      <c r="F1494" s="182"/>
      <c r="G1494" s="185"/>
      <c r="H1494" s="182"/>
      <c r="I1494" s="625"/>
    </row>
    <row r="1495" customFormat="false" ht="12" hidden="false" customHeight="false" outlineLevel="0" collapsed="false">
      <c r="E1495" s="624"/>
      <c r="F1495" s="182"/>
      <c r="G1495" s="185"/>
      <c r="H1495" s="182"/>
      <c r="I1495" s="625"/>
    </row>
    <row r="1496" customFormat="false" ht="12" hidden="false" customHeight="false" outlineLevel="0" collapsed="false">
      <c r="E1496" s="624"/>
      <c r="F1496" s="182"/>
      <c r="G1496" s="185"/>
      <c r="H1496" s="182"/>
      <c r="I1496" s="625"/>
    </row>
    <row r="1497" customFormat="false" ht="12" hidden="false" customHeight="false" outlineLevel="0" collapsed="false">
      <c r="E1497" s="624"/>
      <c r="F1497" s="182"/>
      <c r="G1497" s="185"/>
      <c r="H1497" s="182"/>
      <c r="I1497" s="625"/>
    </row>
    <row r="1498" customFormat="false" ht="12" hidden="false" customHeight="false" outlineLevel="0" collapsed="false">
      <c r="E1498" s="624"/>
      <c r="F1498" s="182"/>
      <c r="G1498" s="185"/>
      <c r="H1498" s="182"/>
      <c r="I1498" s="625"/>
    </row>
    <row r="1499" customFormat="false" ht="12" hidden="false" customHeight="false" outlineLevel="0" collapsed="false">
      <c r="E1499" s="624"/>
      <c r="F1499" s="182"/>
      <c r="G1499" s="185"/>
      <c r="H1499" s="182"/>
      <c r="I1499" s="625"/>
    </row>
    <row r="1500" customFormat="false" ht="12" hidden="false" customHeight="false" outlineLevel="0" collapsed="false">
      <c r="E1500" s="624"/>
      <c r="F1500" s="182"/>
      <c r="G1500" s="185"/>
      <c r="H1500" s="182"/>
      <c r="I1500" s="625"/>
    </row>
    <row r="1501" customFormat="false" ht="12" hidden="false" customHeight="false" outlineLevel="0" collapsed="false">
      <c r="E1501" s="624"/>
      <c r="F1501" s="182"/>
      <c r="G1501" s="185"/>
      <c r="H1501" s="182"/>
      <c r="I1501" s="625"/>
    </row>
    <row r="1502" customFormat="false" ht="12" hidden="false" customHeight="false" outlineLevel="0" collapsed="false">
      <c r="E1502" s="624"/>
      <c r="F1502" s="182"/>
      <c r="G1502" s="185"/>
      <c r="H1502" s="182"/>
      <c r="I1502" s="625"/>
    </row>
    <row r="1503" customFormat="false" ht="12" hidden="false" customHeight="false" outlineLevel="0" collapsed="false">
      <c r="E1503" s="624"/>
      <c r="F1503" s="182"/>
      <c r="G1503" s="185"/>
      <c r="H1503" s="182"/>
      <c r="I1503" s="625"/>
    </row>
    <row r="1504" customFormat="false" ht="12" hidden="false" customHeight="false" outlineLevel="0" collapsed="false">
      <c r="E1504" s="624"/>
      <c r="F1504" s="182"/>
      <c r="G1504" s="185"/>
      <c r="H1504" s="182"/>
      <c r="I1504" s="625"/>
    </row>
    <row r="1505" customFormat="false" ht="12" hidden="false" customHeight="false" outlineLevel="0" collapsed="false">
      <c r="E1505" s="624"/>
      <c r="F1505" s="182"/>
      <c r="G1505" s="185"/>
      <c r="H1505" s="182"/>
      <c r="I1505" s="625"/>
    </row>
    <row r="1506" customFormat="false" ht="12" hidden="false" customHeight="false" outlineLevel="0" collapsed="false">
      <c r="E1506" s="624"/>
      <c r="F1506" s="182"/>
      <c r="G1506" s="185"/>
      <c r="H1506" s="182"/>
      <c r="I1506" s="625"/>
    </row>
    <row r="1507" customFormat="false" ht="12" hidden="false" customHeight="false" outlineLevel="0" collapsed="false">
      <c r="E1507" s="624"/>
      <c r="F1507" s="182"/>
      <c r="G1507" s="185"/>
      <c r="H1507" s="182"/>
      <c r="I1507" s="625"/>
    </row>
    <row r="1508" customFormat="false" ht="12" hidden="false" customHeight="false" outlineLevel="0" collapsed="false">
      <c r="E1508" s="624"/>
      <c r="F1508" s="182"/>
      <c r="G1508" s="185"/>
      <c r="H1508" s="182"/>
      <c r="I1508" s="625"/>
    </row>
    <row r="1509" customFormat="false" ht="12" hidden="false" customHeight="false" outlineLevel="0" collapsed="false">
      <c r="E1509" s="624"/>
      <c r="F1509" s="182"/>
      <c r="G1509" s="185"/>
      <c r="H1509" s="182"/>
      <c r="I1509" s="625"/>
    </row>
    <row r="1510" customFormat="false" ht="12" hidden="false" customHeight="false" outlineLevel="0" collapsed="false">
      <c r="E1510" s="624"/>
      <c r="F1510" s="182"/>
      <c r="G1510" s="185"/>
      <c r="H1510" s="182"/>
      <c r="I1510" s="625"/>
    </row>
    <row r="1511" customFormat="false" ht="12" hidden="false" customHeight="false" outlineLevel="0" collapsed="false">
      <c r="E1511" s="624"/>
      <c r="F1511" s="182"/>
      <c r="G1511" s="185"/>
      <c r="H1511" s="182"/>
      <c r="I1511" s="625"/>
    </row>
    <row r="1512" customFormat="false" ht="12" hidden="false" customHeight="false" outlineLevel="0" collapsed="false">
      <c r="E1512" s="624"/>
      <c r="F1512" s="182"/>
      <c r="G1512" s="185"/>
      <c r="H1512" s="182"/>
      <c r="I1512" s="625"/>
    </row>
    <row r="1513" customFormat="false" ht="12" hidden="false" customHeight="false" outlineLevel="0" collapsed="false">
      <c r="E1513" s="624"/>
      <c r="F1513" s="182"/>
      <c r="G1513" s="185"/>
      <c r="H1513" s="182"/>
      <c r="I1513" s="625"/>
    </row>
    <row r="1514" customFormat="false" ht="12" hidden="false" customHeight="false" outlineLevel="0" collapsed="false">
      <c r="E1514" s="624"/>
      <c r="F1514" s="182"/>
      <c r="G1514" s="185"/>
      <c r="H1514" s="182"/>
      <c r="I1514" s="625"/>
    </row>
    <row r="1515" customFormat="false" ht="12" hidden="false" customHeight="false" outlineLevel="0" collapsed="false">
      <c r="E1515" s="624"/>
      <c r="F1515" s="182"/>
      <c r="G1515" s="185"/>
      <c r="H1515" s="182"/>
      <c r="I1515" s="625"/>
    </row>
    <row r="1516" customFormat="false" ht="12" hidden="false" customHeight="false" outlineLevel="0" collapsed="false">
      <c r="E1516" s="624"/>
      <c r="F1516" s="182"/>
      <c r="G1516" s="185"/>
      <c r="H1516" s="182"/>
      <c r="I1516" s="625"/>
    </row>
    <row r="1517" customFormat="false" ht="12" hidden="false" customHeight="false" outlineLevel="0" collapsed="false">
      <c r="E1517" s="624"/>
      <c r="F1517" s="182"/>
      <c r="G1517" s="185"/>
      <c r="H1517" s="182"/>
      <c r="I1517" s="625"/>
    </row>
    <row r="1518" customFormat="false" ht="12" hidden="false" customHeight="false" outlineLevel="0" collapsed="false">
      <c r="E1518" s="624"/>
      <c r="F1518" s="182"/>
      <c r="G1518" s="185"/>
      <c r="H1518" s="182"/>
      <c r="I1518" s="625"/>
    </row>
    <row r="1519" customFormat="false" ht="12" hidden="false" customHeight="false" outlineLevel="0" collapsed="false">
      <c r="E1519" s="624"/>
      <c r="F1519" s="182"/>
      <c r="G1519" s="185"/>
      <c r="H1519" s="182"/>
      <c r="I1519" s="625"/>
    </row>
    <row r="1520" customFormat="false" ht="12" hidden="false" customHeight="false" outlineLevel="0" collapsed="false">
      <c r="E1520" s="624"/>
      <c r="F1520" s="182"/>
      <c r="G1520" s="185"/>
      <c r="H1520" s="182"/>
      <c r="I1520" s="625"/>
    </row>
    <row r="1521" customFormat="false" ht="12" hidden="false" customHeight="false" outlineLevel="0" collapsed="false">
      <c r="E1521" s="624"/>
      <c r="F1521" s="182"/>
      <c r="G1521" s="185"/>
      <c r="H1521" s="182"/>
      <c r="I1521" s="625"/>
    </row>
    <row r="1522" customFormat="false" ht="12" hidden="false" customHeight="false" outlineLevel="0" collapsed="false">
      <c r="E1522" s="624"/>
      <c r="F1522" s="182"/>
      <c r="G1522" s="185"/>
      <c r="H1522" s="182"/>
      <c r="I1522" s="625"/>
    </row>
    <row r="1523" customFormat="false" ht="12" hidden="false" customHeight="false" outlineLevel="0" collapsed="false">
      <c r="E1523" s="624"/>
      <c r="F1523" s="182"/>
      <c r="G1523" s="185"/>
      <c r="H1523" s="182"/>
      <c r="I1523" s="625"/>
    </row>
    <row r="1524" customFormat="false" ht="12" hidden="false" customHeight="false" outlineLevel="0" collapsed="false">
      <c r="E1524" s="624"/>
      <c r="F1524" s="182"/>
      <c r="G1524" s="185"/>
      <c r="H1524" s="182"/>
      <c r="I1524" s="625"/>
    </row>
    <row r="1525" customFormat="false" ht="12" hidden="false" customHeight="false" outlineLevel="0" collapsed="false">
      <c r="E1525" s="624"/>
      <c r="F1525" s="182"/>
      <c r="G1525" s="185"/>
      <c r="H1525" s="182"/>
      <c r="I1525" s="625"/>
    </row>
    <row r="1526" customFormat="false" ht="12" hidden="false" customHeight="false" outlineLevel="0" collapsed="false">
      <c r="E1526" s="624"/>
      <c r="F1526" s="182"/>
      <c r="G1526" s="185"/>
      <c r="H1526" s="182"/>
      <c r="I1526" s="625"/>
    </row>
    <row r="1527" customFormat="false" ht="12" hidden="false" customHeight="false" outlineLevel="0" collapsed="false">
      <c r="E1527" s="624"/>
      <c r="F1527" s="182"/>
      <c r="G1527" s="185"/>
      <c r="H1527" s="182"/>
      <c r="I1527" s="625"/>
    </row>
    <row r="1528" customFormat="false" ht="12" hidden="false" customHeight="false" outlineLevel="0" collapsed="false">
      <c r="E1528" s="624"/>
      <c r="F1528" s="182"/>
      <c r="G1528" s="185"/>
      <c r="H1528" s="182"/>
      <c r="I1528" s="625"/>
    </row>
    <row r="1529" customFormat="false" ht="12" hidden="false" customHeight="false" outlineLevel="0" collapsed="false">
      <c r="E1529" s="624"/>
      <c r="F1529" s="182"/>
      <c r="G1529" s="185"/>
      <c r="H1529" s="182"/>
      <c r="I1529" s="625"/>
    </row>
    <row r="1530" customFormat="false" ht="12" hidden="false" customHeight="false" outlineLevel="0" collapsed="false">
      <c r="E1530" s="624"/>
      <c r="F1530" s="182"/>
      <c r="G1530" s="185"/>
      <c r="H1530" s="182"/>
      <c r="I1530" s="625"/>
    </row>
    <row r="1531" customFormat="false" ht="12" hidden="false" customHeight="false" outlineLevel="0" collapsed="false">
      <c r="E1531" s="624"/>
      <c r="F1531" s="182"/>
      <c r="G1531" s="185"/>
      <c r="H1531" s="182"/>
      <c r="I1531" s="625"/>
    </row>
    <row r="1532" customFormat="false" ht="12" hidden="false" customHeight="false" outlineLevel="0" collapsed="false">
      <c r="E1532" s="624"/>
      <c r="F1532" s="182"/>
      <c r="G1532" s="185"/>
      <c r="H1532" s="182"/>
      <c r="I1532" s="625"/>
    </row>
    <row r="1533" customFormat="false" ht="12" hidden="false" customHeight="false" outlineLevel="0" collapsed="false">
      <c r="E1533" s="624"/>
      <c r="F1533" s="182"/>
      <c r="G1533" s="185"/>
      <c r="H1533" s="182"/>
      <c r="I1533" s="625"/>
    </row>
    <row r="1534" customFormat="false" ht="12" hidden="false" customHeight="false" outlineLevel="0" collapsed="false">
      <c r="E1534" s="624"/>
      <c r="F1534" s="182"/>
      <c r="G1534" s="185"/>
      <c r="H1534" s="182"/>
      <c r="I1534" s="625"/>
    </row>
    <row r="1535" customFormat="false" ht="12" hidden="false" customHeight="false" outlineLevel="0" collapsed="false">
      <c r="E1535" s="624"/>
      <c r="F1535" s="182"/>
      <c r="G1535" s="185"/>
      <c r="H1535" s="182"/>
      <c r="I1535" s="625"/>
    </row>
    <row r="1536" customFormat="false" ht="12" hidden="false" customHeight="false" outlineLevel="0" collapsed="false">
      <c r="E1536" s="624"/>
      <c r="F1536" s="182"/>
      <c r="G1536" s="185"/>
      <c r="H1536" s="182"/>
      <c r="I1536" s="625"/>
    </row>
    <row r="1537" customFormat="false" ht="12" hidden="false" customHeight="false" outlineLevel="0" collapsed="false">
      <c r="E1537" s="624"/>
      <c r="F1537" s="182"/>
      <c r="G1537" s="185"/>
      <c r="H1537" s="182"/>
      <c r="I1537" s="625"/>
    </row>
  </sheetData>
  <mergeCells count="190">
    <mergeCell ref="Q1:R1"/>
    <mergeCell ref="A3:R3"/>
    <mergeCell ref="A15:K15"/>
    <mergeCell ref="A16:R16"/>
    <mergeCell ref="A17:R17"/>
    <mergeCell ref="A21:R21"/>
    <mergeCell ref="A37:K37"/>
    <mergeCell ref="A38:R38"/>
    <mergeCell ref="A39:R39"/>
    <mergeCell ref="A44:R45"/>
    <mergeCell ref="A51:K51"/>
    <mergeCell ref="A52:R52"/>
    <mergeCell ref="A53:R53"/>
    <mergeCell ref="Q56:R56"/>
    <mergeCell ref="A57:R58"/>
    <mergeCell ref="A103:K103"/>
    <mergeCell ref="A104:R104"/>
    <mergeCell ref="A105:R105"/>
    <mergeCell ref="A108:R109"/>
    <mergeCell ref="A197:K197"/>
    <mergeCell ref="A198:R198"/>
    <mergeCell ref="A199:R199"/>
    <mergeCell ref="A203:R203"/>
    <mergeCell ref="A215:K215"/>
    <mergeCell ref="A216:R216"/>
    <mergeCell ref="A217:R217"/>
    <mergeCell ref="A220:R220"/>
    <mergeCell ref="A225:K225"/>
    <mergeCell ref="A226:R226"/>
    <mergeCell ref="A227:R227"/>
    <mergeCell ref="Q229:R229"/>
    <mergeCell ref="A230:R230"/>
    <mergeCell ref="A240:K240"/>
    <mergeCell ref="A241:R241"/>
    <mergeCell ref="A242:R242"/>
    <mergeCell ref="A245:R245"/>
    <mergeCell ref="A249:K249"/>
    <mergeCell ref="A250:R250"/>
    <mergeCell ref="A251:R251"/>
    <mergeCell ref="Q253:R253"/>
    <mergeCell ref="A254:R254"/>
    <mergeCell ref="A258:K258"/>
    <mergeCell ref="A259:R259"/>
    <mergeCell ref="A260:R260"/>
    <mergeCell ref="Q262:R262"/>
    <mergeCell ref="A263:R263"/>
    <mergeCell ref="A268:K268"/>
    <mergeCell ref="A269:R269"/>
    <mergeCell ref="A270:R270"/>
    <mergeCell ref="Q272:R272"/>
    <mergeCell ref="A273:R273"/>
    <mergeCell ref="A276:K276"/>
    <mergeCell ref="A277:R277"/>
    <mergeCell ref="A278:R278"/>
    <mergeCell ref="A281:R281"/>
    <mergeCell ref="A285:K285"/>
    <mergeCell ref="A286:R286"/>
    <mergeCell ref="A287:R287"/>
    <mergeCell ref="A291:R291"/>
    <mergeCell ref="A295:K295"/>
    <mergeCell ref="A296:R296"/>
    <mergeCell ref="A297:R297"/>
    <mergeCell ref="A300:R300"/>
    <mergeCell ref="A304:K304"/>
    <mergeCell ref="A305:R305"/>
    <mergeCell ref="A306:R306"/>
    <mergeCell ref="A309:R309"/>
    <mergeCell ref="A313:K313"/>
    <mergeCell ref="A314:R314"/>
    <mergeCell ref="A315:R315"/>
    <mergeCell ref="A318:R318"/>
    <mergeCell ref="A322:K322"/>
    <mergeCell ref="A323:R323"/>
    <mergeCell ref="A324:R324"/>
    <mergeCell ref="A326:R326"/>
    <mergeCell ref="A329:K329"/>
    <mergeCell ref="A330:R330"/>
    <mergeCell ref="A331:R331"/>
    <mergeCell ref="Q333:R333"/>
    <mergeCell ref="A334:R334"/>
    <mergeCell ref="A337:K337"/>
    <mergeCell ref="A338:R338"/>
    <mergeCell ref="A339:R339"/>
    <mergeCell ref="A342:R342"/>
    <mergeCell ref="A346:K346"/>
    <mergeCell ref="A347:R347"/>
    <mergeCell ref="A348:R348"/>
    <mergeCell ref="A351:R351"/>
    <mergeCell ref="A355:K355"/>
    <mergeCell ref="B356:R356"/>
    <mergeCell ref="B357:R357"/>
    <mergeCell ref="A360:R360"/>
    <mergeCell ref="A364:K364"/>
    <mergeCell ref="A365:R365"/>
    <mergeCell ref="A366:R366"/>
    <mergeCell ref="A367:R367"/>
    <mergeCell ref="A369:R369"/>
    <mergeCell ref="A373:K373"/>
    <mergeCell ref="A374:R374"/>
    <mergeCell ref="A375:R375"/>
    <mergeCell ref="A378:R378"/>
    <mergeCell ref="A381:K381"/>
    <mergeCell ref="A382:R382"/>
    <mergeCell ref="A383:R383"/>
    <mergeCell ref="A386:R386"/>
    <mergeCell ref="A389:K389"/>
    <mergeCell ref="A390:R390"/>
    <mergeCell ref="A391:R391"/>
    <mergeCell ref="A394:R394"/>
    <mergeCell ref="B397:K397"/>
    <mergeCell ref="A398:R398"/>
    <mergeCell ref="A399:R399"/>
    <mergeCell ref="A402:R402"/>
    <mergeCell ref="A405:K405"/>
    <mergeCell ref="A406:R406"/>
    <mergeCell ref="A407:R407"/>
    <mergeCell ref="Q409:R409"/>
    <mergeCell ref="A410:R410"/>
    <mergeCell ref="A414:K414"/>
    <mergeCell ref="A415:R415"/>
    <mergeCell ref="A416:R416"/>
    <mergeCell ref="Q417:R417"/>
    <mergeCell ref="A419:R419"/>
    <mergeCell ref="A423:K423"/>
    <mergeCell ref="A424:R424"/>
    <mergeCell ref="A425:R425"/>
    <mergeCell ref="Q427:R427"/>
    <mergeCell ref="A428:R428"/>
    <mergeCell ref="A431:K431"/>
    <mergeCell ref="A432:R432"/>
    <mergeCell ref="A433:R433"/>
    <mergeCell ref="Q434:R434"/>
    <mergeCell ref="A435:R435"/>
    <mergeCell ref="A438:K438"/>
    <mergeCell ref="A439:R439"/>
    <mergeCell ref="A440:R440"/>
    <mergeCell ref="A442:O442"/>
    <mergeCell ref="A444:R444"/>
    <mergeCell ref="A448:K448"/>
    <mergeCell ref="A449:R449"/>
    <mergeCell ref="A450:R450"/>
    <mergeCell ref="A453:K453"/>
    <mergeCell ref="A454:R454"/>
    <mergeCell ref="A455:R455"/>
    <mergeCell ref="Q456:R456"/>
    <mergeCell ref="A457:R457"/>
    <mergeCell ref="A461:K461"/>
    <mergeCell ref="A462:R462"/>
    <mergeCell ref="Q463:R463"/>
    <mergeCell ref="A464:R464"/>
    <mergeCell ref="A468:K468"/>
    <mergeCell ref="A469:R469"/>
    <mergeCell ref="A470:R470"/>
    <mergeCell ref="Q473:R473"/>
    <mergeCell ref="A474:R474"/>
    <mergeCell ref="A479:K479"/>
    <mergeCell ref="A480:R480"/>
    <mergeCell ref="A481:R481"/>
    <mergeCell ref="Q483:R483"/>
    <mergeCell ref="A484:R484"/>
    <mergeCell ref="A487:K487"/>
    <mergeCell ref="A488:R488"/>
    <mergeCell ref="A489:R489"/>
    <mergeCell ref="A490:R490"/>
    <mergeCell ref="Q491:R491"/>
    <mergeCell ref="A492:R492"/>
    <mergeCell ref="A495:K495"/>
    <mergeCell ref="A496:R496"/>
    <mergeCell ref="A497:R497"/>
    <mergeCell ref="Q499:R499"/>
    <mergeCell ref="A500:R500"/>
    <mergeCell ref="A503:K503"/>
    <mergeCell ref="A504:R504"/>
    <mergeCell ref="A505:R505"/>
    <mergeCell ref="A506:R506"/>
    <mergeCell ref="Q507:R507"/>
    <mergeCell ref="A508:R508"/>
    <mergeCell ref="A521:K521"/>
    <mergeCell ref="A522:R522"/>
    <mergeCell ref="A523:R523"/>
    <mergeCell ref="Q524:R524"/>
    <mergeCell ref="A525:R525"/>
    <mergeCell ref="A528:K528"/>
    <mergeCell ref="A529:R529"/>
    <mergeCell ref="A530:R530"/>
    <mergeCell ref="Q531:R531"/>
    <mergeCell ref="A532:R532"/>
    <mergeCell ref="A535:K535"/>
    <mergeCell ref="A536:R536"/>
    <mergeCell ref="A537:R537"/>
  </mergeCells>
  <conditionalFormatting sqref="I193:J196">
    <cfRule type="expression" priority="2" aboveAverage="0" equalAverage="0" bottom="0" percent="0" rank="0" text="" dxfId="2">
      <formula>#REF!=#REF!</formula>
    </cfRule>
  </conditionalFormatting>
  <conditionalFormatting sqref="I188:J188">
    <cfRule type="expression" priority="3" aboveAverage="0" equalAverage="0" bottom="0" percent="0" rank="0" text="" dxfId="3">
      <formula>#REF!=#REF!</formula>
    </cfRule>
  </conditionalFormatting>
  <conditionalFormatting sqref="I189:J191">
    <cfRule type="expression" priority="4" aboveAverage="0" equalAverage="0" bottom="0" percent="0" rank="0" text="" dxfId="4">
      <formula>$G189=#REF!</formula>
    </cfRule>
  </conditionalFormatting>
  <conditionalFormatting sqref="I192:J192">
    <cfRule type="expression" priority="5" aboveAverage="0" equalAverage="0" bottom="0" percent="0" rank="0" text="" dxfId="5">
      <formula>$G192=#REF!</formula>
    </cfRule>
  </conditionalFormatting>
  <conditionalFormatting sqref="H476:J478">
    <cfRule type="expression" priority="6" aboveAverage="0" equalAverage="0" bottom="0" percent="0" rank="0" text="" dxfId="6">
      <formula>$G476=#REF!</formula>
    </cfRule>
  </conditionalFormatting>
  <conditionalFormatting sqref="I100:J102">
    <cfRule type="expression" priority="7" aboveAverage="0" equalAverage="0" bottom="0" percent="0" rank="0" text="" dxfId="7">
      <formula>$G100=#REF!</formula>
    </cfRule>
  </conditionalFormatting>
  <conditionalFormatting sqref="I98:J99">
    <cfRule type="expression" priority="8" aboveAverage="0" equalAverage="0" bottom="0" percent="0" rank="0" text="" dxfId="8">
      <formula>#REF!=#REF!</formula>
    </cfRule>
  </conditionalFormatting>
  <conditionalFormatting sqref="H256:I257">
    <cfRule type="expression" priority="9" aboveAverage="0" equalAverage="0" bottom="0" percent="0" rank="0" text="" dxfId="9">
      <formula>#REF!=#REF!</formula>
    </cfRule>
  </conditionalFormatting>
  <dataValidations count="1">
    <dataValidation allowBlank="true" errorStyle="stop" operator="greaterThan" showDropDown="false" showErrorMessage="true" showInputMessage="false" sqref="I60:I97" type="decimal">
      <formula1>0</formula1>
      <formula2>0</formula2>
    </dataValidation>
  </dataValidations>
  <hyperlinks>
    <hyperlink ref="B27" r:id="rId1" display="Insulina glulisine"/>
    <hyperlink ref="B28" r:id="rId2" display="Insulina lispro"/>
    <hyperlink ref="B33" r:id="rId3" display="Sodium polystyrene sulfonate"/>
    <hyperlink ref="B486" r:id="rId4" display="Idarucizuman"/>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2"/>
  <sheetViews>
    <sheetView showFormulas="false" showGridLines="true" showRowColHeaders="true" showZeros="true" rightToLeft="false" tabSelected="false" showOutlineSymbols="true" defaultGridColor="true" view="normal" topLeftCell="A113" colorId="64" zoomScale="90" zoomScaleNormal="90" zoomScalePageLayoutView="100" workbookViewId="0">
      <selection pane="topLeft" activeCell="A130" activeCellId="0" sqref="A130:R130"/>
    </sheetView>
  </sheetViews>
  <sheetFormatPr defaultColWidth="9.13671875" defaultRowHeight="12" zeroHeight="false" outlineLevelRow="0" outlineLevelCol="0"/>
  <cols>
    <col collapsed="false" customWidth="true" hidden="false" outlineLevel="0" max="1" min="1" style="120" width="5.71"/>
    <col collapsed="false" customWidth="true" hidden="false" outlineLevel="0" max="2" min="2" style="120" width="58.71"/>
    <col collapsed="false" customWidth="true" hidden="false" outlineLevel="0" max="3" min="3" style="120" width="16.7"/>
    <col collapsed="false" customWidth="true" hidden="false" outlineLevel="0" max="4" min="4" style="120" width="12.56"/>
    <col collapsed="false" customWidth="true" hidden="false" outlineLevel="0" max="5" min="5" style="120" width="9.7"/>
    <col collapsed="false" customWidth="true" hidden="false" outlineLevel="0" max="6" min="6" style="120" width="14.41"/>
    <col collapsed="false" customWidth="false" hidden="false" outlineLevel="0" max="7" min="7" style="72" width="9.14"/>
    <col collapsed="false" customWidth="true" hidden="false" outlineLevel="0" max="8" min="8" style="72" width="12.99"/>
    <col collapsed="false" customWidth="true" hidden="false" outlineLevel="0" max="9" min="9" style="72" width="14.85"/>
    <col collapsed="false" customWidth="true" hidden="false" outlineLevel="0" max="10" min="10" style="120" width="15.41"/>
    <col collapsed="false" customWidth="true" hidden="false" outlineLevel="0" max="11" min="11" style="72" width="6.85"/>
    <col collapsed="false" customWidth="true" hidden="false" outlineLevel="0" max="12" min="12" style="120" width="22.14"/>
    <col collapsed="false" customWidth="true" hidden="false" outlineLevel="0" max="13" min="13" style="120" width="20.13"/>
    <col collapsed="false" customWidth="true" hidden="false" outlineLevel="0" max="14" min="14" style="120" width="25.7"/>
    <col collapsed="false" customWidth="true" hidden="false" outlineLevel="0" max="15" min="15" style="120" width="17.42"/>
    <col collapsed="false" customWidth="true" hidden="false" outlineLevel="0" max="16" min="16" style="120" width="13.99"/>
    <col collapsed="false" customWidth="true" hidden="false" outlineLevel="0" max="17" min="17" style="120" width="30.7"/>
    <col collapsed="false" customWidth="true" hidden="false" outlineLevel="0" max="18" min="18" style="120" width="18.28"/>
    <col collapsed="false" customWidth="false" hidden="false" outlineLevel="0" max="257" min="19" style="120" width="9.14"/>
  </cols>
  <sheetData>
    <row r="1" s="185" customFormat="true" ht="36.75" hidden="false" customHeight="true" outlineLevel="0" collapsed="false">
      <c r="Q1" s="626" t="s">
        <v>1305</v>
      </c>
      <c r="R1" s="626"/>
    </row>
    <row r="2" customFormat="false" ht="45" hidden="false" customHeight="true" outlineLevel="0" collapsed="false">
      <c r="A2" s="344" t="s">
        <v>1306</v>
      </c>
      <c r="B2" s="344"/>
      <c r="C2" s="344"/>
      <c r="D2" s="344"/>
      <c r="E2" s="344"/>
      <c r="F2" s="344"/>
      <c r="G2" s="344"/>
      <c r="H2" s="344"/>
      <c r="I2" s="344"/>
      <c r="J2" s="344"/>
      <c r="K2" s="344"/>
      <c r="L2" s="344"/>
      <c r="M2" s="344"/>
      <c r="N2" s="344"/>
      <c r="O2" s="344"/>
      <c r="P2" s="344"/>
      <c r="Q2" s="344"/>
      <c r="R2" s="344"/>
      <c r="S2" s="627"/>
      <c r="T2" s="627"/>
      <c r="U2" s="627"/>
    </row>
    <row r="3" customFormat="false" ht="73.9" hidden="false" customHeight="true" outlineLevel="0" collapsed="false">
      <c r="A3" s="628" t="s">
        <v>4</v>
      </c>
      <c r="B3" s="543" t="s">
        <v>1307</v>
      </c>
      <c r="C3" s="542" t="s">
        <v>6</v>
      </c>
      <c r="D3" s="543" t="s">
        <v>1308</v>
      </c>
      <c r="E3" s="543" t="s">
        <v>8</v>
      </c>
      <c r="F3" s="543" t="s">
        <v>1309</v>
      </c>
      <c r="G3" s="28" t="s">
        <v>10</v>
      </c>
      <c r="H3" s="28" t="s">
        <v>11</v>
      </c>
      <c r="I3" s="220" t="s">
        <v>12</v>
      </c>
      <c r="J3" s="220" t="s">
        <v>13</v>
      </c>
      <c r="K3" s="221" t="s">
        <v>14</v>
      </c>
      <c r="L3" s="29" t="s">
        <v>15</v>
      </c>
      <c r="M3" s="29" t="s">
        <v>16</v>
      </c>
      <c r="N3" s="26" t="s">
        <v>17</v>
      </c>
      <c r="O3" s="26" t="s">
        <v>18</v>
      </c>
      <c r="P3" s="26" t="s">
        <v>19</v>
      </c>
      <c r="Q3" s="26" t="s">
        <v>20</v>
      </c>
      <c r="R3" s="31" t="s">
        <v>21</v>
      </c>
      <c r="S3" s="627"/>
      <c r="T3" s="627"/>
      <c r="U3" s="627"/>
    </row>
    <row r="4" customFormat="false" ht="81.75" hidden="false" customHeight="true" outlineLevel="0" collapsed="false">
      <c r="A4" s="199" t="n">
        <v>1</v>
      </c>
      <c r="B4" s="304" t="s">
        <v>1310</v>
      </c>
      <c r="C4" s="54" t="s">
        <v>63</v>
      </c>
      <c r="D4" s="54" t="s">
        <v>527</v>
      </c>
      <c r="E4" s="54" t="s">
        <v>26</v>
      </c>
      <c r="F4" s="199"/>
      <c r="G4" s="299"/>
      <c r="H4" s="299" t="n">
        <v>140</v>
      </c>
      <c r="I4" s="629"/>
      <c r="J4" s="630"/>
      <c r="K4" s="631"/>
      <c r="L4" s="475"/>
      <c r="M4" s="476"/>
      <c r="N4" s="200"/>
      <c r="O4" s="199"/>
      <c r="P4" s="199"/>
      <c r="Q4" s="199"/>
      <c r="R4" s="199"/>
      <c r="S4" s="627"/>
      <c r="T4" s="627"/>
      <c r="U4" s="627"/>
    </row>
    <row r="5" customFormat="false" ht="63" hidden="false" customHeight="true" outlineLevel="0" collapsed="false">
      <c r="A5" s="199" t="n">
        <v>2</v>
      </c>
      <c r="B5" s="268" t="s">
        <v>1311</v>
      </c>
      <c r="C5" s="54" t="s">
        <v>63</v>
      </c>
      <c r="D5" s="54" t="s">
        <v>384</v>
      </c>
      <c r="E5" s="54" t="s">
        <v>26</v>
      </c>
      <c r="F5" s="199"/>
      <c r="G5" s="299"/>
      <c r="H5" s="299" t="n">
        <v>260</v>
      </c>
      <c r="I5" s="629"/>
      <c r="J5" s="630"/>
      <c r="K5" s="631"/>
      <c r="L5" s="475"/>
      <c r="M5" s="476"/>
      <c r="N5" s="200"/>
      <c r="O5" s="199"/>
      <c r="P5" s="199"/>
      <c r="Q5" s="199"/>
      <c r="R5" s="199"/>
      <c r="S5" s="627"/>
      <c r="T5" s="627"/>
      <c r="U5" s="627"/>
    </row>
    <row r="6" customFormat="false" ht="108.6" hidden="false" customHeight="true" outlineLevel="0" collapsed="false">
      <c r="A6" s="199" t="n">
        <v>3</v>
      </c>
      <c r="B6" s="268" t="s">
        <v>1312</v>
      </c>
      <c r="C6" s="54" t="s">
        <v>63</v>
      </c>
      <c r="D6" s="54" t="s">
        <v>527</v>
      </c>
      <c r="E6" s="54" t="s">
        <v>26</v>
      </c>
      <c r="F6" s="199"/>
      <c r="G6" s="299"/>
      <c r="H6" s="299" t="n">
        <v>200</v>
      </c>
      <c r="I6" s="629"/>
      <c r="J6" s="630"/>
      <c r="K6" s="631"/>
      <c r="L6" s="475"/>
      <c r="M6" s="476"/>
      <c r="N6" s="200"/>
      <c r="O6" s="199"/>
      <c r="P6" s="199"/>
      <c r="Q6" s="199"/>
      <c r="R6" s="199"/>
      <c r="S6" s="627"/>
      <c r="T6" s="627"/>
      <c r="U6" s="627"/>
    </row>
    <row r="7" customFormat="false" ht="96.75" hidden="false" customHeight="true" outlineLevel="0" collapsed="false">
      <c r="A7" s="199" t="n">
        <v>4</v>
      </c>
      <c r="B7" s="268" t="s">
        <v>1313</v>
      </c>
      <c r="C7" s="54" t="s">
        <v>63</v>
      </c>
      <c r="D7" s="54" t="s">
        <v>527</v>
      </c>
      <c r="E7" s="54" t="s">
        <v>26</v>
      </c>
      <c r="F7" s="199"/>
      <c r="G7" s="299"/>
      <c r="H7" s="299" t="n">
        <v>200</v>
      </c>
      <c r="I7" s="629"/>
      <c r="J7" s="630"/>
      <c r="K7" s="631"/>
      <c r="L7" s="475"/>
      <c r="M7" s="476"/>
      <c r="N7" s="205"/>
      <c r="O7" s="54"/>
      <c r="P7" s="199"/>
      <c r="Q7" s="199"/>
      <c r="R7" s="199"/>
      <c r="S7" s="627"/>
      <c r="T7" s="627"/>
      <c r="U7" s="627"/>
    </row>
    <row r="8" customFormat="false" ht="45" hidden="false" customHeight="true" outlineLevel="0" collapsed="false">
      <c r="A8" s="199" t="n">
        <v>5</v>
      </c>
      <c r="B8" s="266" t="s">
        <v>1314</v>
      </c>
      <c r="C8" s="261" t="s">
        <v>72</v>
      </c>
      <c r="D8" s="261" t="s">
        <v>326</v>
      </c>
      <c r="E8" s="54" t="s">
        <v>26</v>
      </c>
      <c r="F8" s="632"/>
      <c r="G8" s="299"/>
      <c r="H8" s="299" t="n">
        <v>160</v>
      </c>
      <c r="I8" s="629"/>
      <c r="J8" s="630"/>
      <c r="K8" s="631"/>
      <c r="L8" s="475"/>
      <c r="M8" s="476"/>
      <c r="N8" s="200"/>
      <c r="O8" s="200"/>
      <c r="P8" s="199"/>
      <c r="Q8" s="199"/>
      <c r="R8" s="199"/>
      <c r="S8" s="627"/>
      <c r="T8" s="627"/>
      <c r="U8" s="627"/>
    </row>
    <row r="9" customFormat="false" ht="46.5" hidden="false" customHeight="true" outlineLevel="0" collapsed="false">
      <c r="A9" s="199" t="n">
        <v>6</v>
      </c>
      <c r="B9" s="268" t="s">
        <v>1315</v>
      </c>
      <c r="C9" s="54" t="s">
        <v>325</v>
      </c>
      <c r="D9" s="54" t="s">
        <v>1316</v>
      </c>
      <c r="E9" s="54" t="s">
        <v>26</v>
      </c>
      <c r="F9" s="199"/>
      <c r="G9" s="299"/>
      <c r="H9" s="299" t="n">
        <v>8</v>
      </c>
      <c r="I9" s="629"/>
      <c r="J9" s="630"/>
      <c r="K9" s="631"/>
      <c r="L9" s="475"/>
      <c r="M9" s="476"/>
      <c r="N9" s="205"/>
      <c r="O9" s="199"/>
      <c r="P9" s="199"/>
      <c r="Q9" s="199"/>
      <c r="R9" s="199"/>
      <c r="S9" s="627"/>
      <c r="T9" s="627"/>
      <c r="U9" s="627"/>
    </row>
    <row r="10" customFormat="false" ht="36" hidden="false" customHeight="true" outlineLevel="0" collapsed="false">
      <c r="A10" s="199" t="n">
        <v>7</v>
      </c>
      <c r="B10" s="268" t="s">
        <v>1317</v>
      </c>
      <c r="C10" s="54" t="s">
        <v>325</v>
      </c>
      <c r="D10" s="54" t="s">
        <v>1318</v>
      </c>
      <c r="E10" s="54" t="s">
        <v>26</v>
      </c>
      <c r="F10" s="199"/>
      <c r="G10" s="299"/>
      <c r="H10" s="299" t="n">
        <v>4</v>
      </c>
      <c r="I10" s="629"/>
      <c r="J10" s="630"/>
      <c r="K10" s="631"/>
      <c r="L10" s="475"/>
      <c r="M10" s="476"/>
      <c r="N10" s="205"/>
      <c r="O10" s="199"/>
      <c r="P10" s="199"/>
      <c r="Q10" s="199"/>
      <c r="R10" s="199"/>
      <c r="S10" s="627"/>
      <c r="T10" s="627"/>
      <c r="U10" s="627"/>
    </row>
    <row r="11" customFormat="false" ht="46.5" hidden="false" customHeight="true" outlineLevel="0" collapsed="false">
      <c r="A11" s="199" t="n">
        <v>8</v>
      </c>
      <c r="B11" s="268" t="s">
        <v>1319</v>
      </c>
      <c r="C11" s="54" t="s">
        <v>325</v>
      </c>
      <c r="D11" s="54" t="s">
        <v>1320</v>
      </c>
      <c r="E11" s="54" t="s">
        <v>26</v>
      </c>
      <c r="F11" s="199"/>
      <c r="G11" s="299"/>
      <c r="H11" s="299" t="n">
        <v>4</v>
      </c>
      <c r="I11" s="629"/>
      <c r="J11" s="630"/>
      <c r="K11" s="631"/>
      <c r="L11" s="475"/>
      <c r="M11" s="476"/>
      <c r="N11" s="205"/>
      <c r="O11" s="199"/>
      <c r="P11" s="199"/>
      <c r="Q11" s="199"/>
      <c r="R11" s="199"/>
      <c r="S11" s="627"/>
      <c r="T11" s="627"/>
      <c r="U11" s="627"/>
    </row>
    <row r="12" customFormat="false" ht="39" hidden="false" customHeight="true" outlineLevel="0" collapsed="false">
      <c r="A12" s="199" t="n">
        <v>9</v>
      </c>
      <c r="B12" s="268" t="s">
        <v>1321</v>
      </c>
      <c r="C12" s="54" t="s">
        <v>325</v>
      </c>
      <c r="D12" s="54" t="s">
        <v>1322</v>
      </c>
      <c r="E12" s="54" t="s">
        <v>26</v>
      </c>
      <c r="F12" s="199"/>
      <c r="G12" s="299"/>
      <c r="H12" s="299" t="n">
        <v>40</v>
      </c>
      <c r="I12" s="629"/>
      <c r="J12" s="630"/>
      <c r="K12" s="631"/>
      <c r="L12" s="475"/>
      <c r="M12" s="476"/>
      <c r="N12" s="205"/>
      <c r="O12" s="205"/>
      <c r="P12" s="199"/>
      <c r="Q12" s="199"/>
      <c r="R12" s="199"/>
      <c r="S12" s="627"/>
      <c r="T12" s="627"/>
      <c r="U12" s="627"/>
    </row>
    <row r="13" customFormat="false" ht="39.75" hidden="false" customHeight="true" outlineLevel="0" collapsed="false">
      <c r="A13" s="199" t="n">
        <v>10</v>
      </c>
      <c r="B13" s="268" t="s">
        <v>1323</v>
      </c>
      <c r="C13" s="54" t="s">
        <v>325</v>
      </c>
      <c r="D13" s="54" t="s">
        <v>1324</v>
      </c>
      <c r="E13" s="54" t="s">
        <v>26</v>
      </c>
      <c r="F13" s="199"/>
      <c r="G13" s="299"/>
      <c r="H13" s="299" t="n">
        <v>20</v>
      </c>
      <c r="I13" s="629"/>
      <c r="J13" s="630"/>
      <c r="K13" s="631"/>
      <c r="L13" s="475"/>
      <c r="M13" s="476"/>
      <c r="N13" s="205"/>
      <c r="O13" s="54"/>
      <c r="P13" s="199"/>
      <c r="Q13" s="199"/>
      <c r="R13" s="199"/>
      <c r="S13" s="627"/>
      <c r="T13" s="627"/>
      <c r="U13" s="627"/>
    </row>
    <row r="14" customFormat="false" ht="40.5" hidden="false" customHeight="true" outlineLevel="0" collapsed="false">
      <c r="A14" s="199" t="n">
        <v>11</v>
      </c>
      <c r="B14" s="268" t="s">
        <v>1325</v>
      </c>
      <c r="C14" s="54" t="s">
        <v>72</v>
      </c>
      <c r="D14" s="54" t="s">
        <v>74</v>
      </c>
      <c r="E14" s="54" t="s">
        <v>26</v>
      </c>
      <c r="F14" s="201"/>
      <c r="G14" s="299"/>
      <c r="H14" s="299" t="n">
        <v>10</v>
      </c>
      <c r="I14" s="629"/>
      <c r="J14" s="630"/>
      <c r="K14" s="631"/>
      <c r="L14" s="475"/>
      <c r="M14" s="476"/>
      <c r="N14" s="200"/>
      <c r="O14" s="199"/>
      <c r="P14" s="199"/>
      <c r="Q14" s="199"/>
      <c r="R14" s="199"/>
      <c r="S14" s="627"/>
      <c r="T14" s="627"/>
      <c r="U14" s="627"/>
    </row>
    <row r="15" customFormat="false" ht="46.9" hidden="false" customHeight="true" outlineLevel="0" collapsed="false">
      <c r="A15" s="199" t="n">
        <v>12</v>
      </c>
      <c r="B15" s="268" t="s">
        <v>1326</v>
      </c>
      <c r="C15" s="54" t="s">
        <v>72</v>
      </c>
      <c r="D15" s="54" t="s">
        <v>74</v>
      </c>
      <c r="E15" s="54" t="s">
        <v>26</v>
      </c>
      <c r="F15" s="201"/>
      <c r="G15" s="299"/>
      <c r="H15" s="299" t="n">
        <v>10</v>
      </c>
      <c r="I15" s="629"/>
      <c r="J15" s="630"/>
      <c r="K15" s="631"/>
      <c r="L15" s="475"/>
      <c r="M15" s="476"/>
      <c r="N15" s="200"/>
      <c r="O15" s="199"/>
      <c r="P15" s="199"/>
      <c r="Q15" s="199"/>
      <c r="R15" s="199"/>
      <c r="S15" s="627"/>
      <c r="T15" s="627"/>
      <c r="U15" s="627"/>
    </row>
    <row r="16" customFormat="false" ht="51.75" hidden="false" customHeight="true" outlineLevel="0" collapsed="false">
      <c r="A16" s="199" t="n">
        <v>13</v>
      </c>
      <c r="B16" s="633" t="s">
        <v>1327</v>
      </c>
      <c r="C16" s="372" t="s">
        <v>325</v>
      </c>
      <c r="D16" s="372" t="s">
        <v>1328</v>
      </c>
      <c r="E16" s="54" t="s">
        <v>26</v>
      </c>
      <c r="F16" s="634"/>
      <c r="G16" s="299"/>
      <c r="H16" s="299" t="n">
        <v>4</v>
      </c>
      <c r="I16" s="629"/>
      <c r="J16" s="630"/>
      <c r="K16" s="631"/>
      <c r="L16" s="475"/>
      <c r="M16" s="476"/>
      <c r="N16" s="634"/>
      <c r="O16" s="634"/>
      <c r="P16" s="634"/>
      <c r="Q16" s="634"/>
      <c r="R16" s="634"/>
      <c r="S16" s="635"/>
      <c r="T16" s="635"/>
      <c r="U16" s="635"/>
    </row>
    <row r="17" customFormat="false" ht="50.45" hidden="false" customHeight="true" outlineLevel="0" collapsed="false">
      <c r="A17" s="199" t="n">
        <v>14</v>
      </c>
      <c r="B17" s="633" t="s">
        <v>1329</v>
      </c>
      <c r="C17" s="372" t="s">
        <v>325</v>
      </c>
      <c r="D17" s="372" t="s">
        <v>1330</v>
      </c>
      <c r="E17" s="54" t="s">
        <v>26</v>
      </c>
      <c r="F17" s="634"/>
      <c r="G17" s="299"/>
      <c r="H17" s="299" t="n">
        <v>4</v>
      </c>
      <c r="I17" s="629"/>
      <c r="J17" s="630"/>
      <c r="K17" s="631"/>
      <c r="L17" s="475"/>
      <c r="M17" s="476"/>
      <c r="N17" s="634"/>
      <c r="O17" s="634"/>
      <c r="P17" s="634"/>
      <c r="Q17" s="634"/>
      <c r="R17" s="634"/>
      <c r="S17" s="635"/>
      <c r="T17" s="635"/>
      <c r="U17" s="635"/>
    </row>
    <row r="18" customFormat="false" ht="49.5" hidden="false" customHeight="true" outlineLevel="0" collapsed="false">
      <c r="A18" s="199" t="n">
        <v>15</v>
      </c>
      <c r="B18" s="633" t="s">
        <v>1331</v>
      </c>
      <c r="C18" s="372" t="s">
        <v>325</v>
      </c>
      <c r="D18" s="372" t="s">
        <v>1332</v>
      </c>
      <c r="E18" s="54" t="s">
        <v>26</v>
      </c>
      <c r="F18" s="634"/>
      <c r="G18" s="299"/>
      <c r="H18" s="299" t="n">
        <v>32</v>
      </c>
      <c r="I18" s="629"/>
      <c r="J18" s="630"/>
      <c r="K18" s="631"/>
      <c r="L18" s="475"/>
      <c r="M18" s="476"/>
      <c r="N18" s="634"/>
      <c r="O18" s="634"/>
      <c r="P18" s="634"/>
      <c r="Q18" s="634"/>
      <c r="R18" s="634"/>
      <c r="S18" s="635"/>
      <c r="T18" s="635"/>
      <c r="U18" s="635"/>
    </row>
    <row r="19" customFormat="false" ht="63.6" hidden="false" customHeight="true" outlineLevel="0" collapsed="false">
      <c r="A19" s="199" t="n">
        <v>16</v>
      </c>
      <c r="B19" s="633" t="s">
        <v>1333</v>
      </c>
      <c r="C19" s="372" t="s">
        <v>325</v>
      </c>
      <c r="D19" s="372" t="s">
        <v>1334</v>
      </c>
      <c r="E19" s="54" t="s">
        <v>26</v>
      </c>
      <c r="F19" s="634"/>
      <c r="G19" s="299"/>
      <c r="H19" s="299" t="n">
        <v>8</v>
      </c>
      <c r="I19" s="629"/>
      <c r="J19" s="630"/>
      <c r="K19" s="631"/>
      <c r="L19" s="475"/>
      <c r="M19" s="476"/>
      <c r="N19" s="634"/>
      <c r="O19" s="634"/>
      <c r="P19" s="634"/>
      <c r="Q19" s="634"/>
      <c r="R19" s="634"/>
      <c r="S19" s="635"/>
      <c r="T19" s="635"/>
      <c r="U19" s="635"/>
    </row>
    <row r="20" customFormat="false" ht="60.6" hidden="false" customHeight="true" outlineLevel="0" collapsed="false">
      <c r="A20" s="199" t="n">
        <v>17</v>
      </c>
      <c r="B20" s="633" t="s">
        <v>1335</v>
      </c>
      <c r="C20" s="372" t="s">
        <v>325</v>
      </c>
      <c r="D20" s="372" t="s">
        <v>1336</v>
      </c>
      <c r="E20" s="54" t="s">
        <v>26</v>
      </c>
      <c r="F20" s="634"/>
      <c r="G20" s="299"/>
      <c r="H20" s="299" t="n">
        <v>4</v>
      </c>
      <c r="I20" s="629"/>
      <c r="J20" s="630"/>
      <c r="K20" s="631"/>
      <c r="L20" s="475"/>
      <c r="M20" s="476"/>
      <c r="N20" s="634"/>
      <c r="O20" s="634"/>
      <c r="P20" s="634"/>
      <c r="Q20" s="634"/>
      <c r="R20" s="634"/>
      <c r="S20" s="635"/>
      <c r="T20" s="635"/>
      <c r="U20" s="635"/>
    </row>
    <row r="21" customFormat="false" ht="46.15" hidden="false" customHeight="true" outlineLevel="0" collapsed="false">
      <c r="A21" s="199" t="n">
        <v>18</v>
      </c>
      <c r="B21" s="633" t="s">
        <v>1337</v>
      </c>
      <c r="C21" s="372" t="s">
        <v>325</v>
      </c>
      <c r="D21" s="372" t="s">
        <v>1338</v>
      </c>
      <c r="E21" s="54" t="s">
        <v>26</v>
      </c>
      <c r="F21" s="634"/>
      <c r="G21" s="299"/>
      <c r="H21" s="299" t="n">
        <v>12</v>
      </c>
      <c r="I21" s="629"/>
      <c r="J21" s="630"/>
      <c r="K21" s="631"/>
      <c r="L21" s="475"/>
      <c r="M21" s="476"/>
      <c r="N21" s="634"/>
      <c r="O21" s="634"/>
      <c r="P21" s="634"/>
      <c r="Q21" s="634"/>
      <c r="R21" s="634"/>
      <c r="S21" s="635"/>
      <c r="T21" s="635"/>
      <c r="U21" s="635"/>
    </row>
    <row r="22" customFormat="false" ht="49.9" hidden="false" customHeight="true" outlineLevel="0" collapsed="false">
      <c r="A22" s="199" t="n">
        <v>19</v>
      </c>
      <c r="B22" s="633" t="s">
        <v>1339</v>
      </c>
      <c r="C22" s="372" t="s">
        <v>325</v>
      </c>
      <c r="D22" s="372" t="s">
        <v>1340</v>
      </c>
      <c r="E22" s="54" t="s">
        <v>26</v>
      </c>
      <c r="F22" s="634"/>
      <c r="G22" s="299"/>
      <c r="H22" s="299" t="n">
        <v>12</v>
      </c>
      <c r="I22" s="629"/>
      <c r="J22" s="630"/>
      <c r="K22" s="631"/>
      <c r="L22" s="475"/>
      <c r="M22" s="476"/>
      <c r="N22" s="634"/>
      <c r="O22" s="634"/>
      <c r="P22" s="634"/>
      <c r="Q22" s="634"/>
      <c r="R22" s="634"/>
      <c r="S22" s="635"/>
      <c r="T22" s="635"/>
      <c r="U22" s="635"/>
    </row>
    <row r="23" customFormat="false" ht="48" hidden="false" customHeight="true" outlineLevel="0" collapsed="false">
      <c r="A23" s="199" t="n">
        <v>20</v>
      </c>
      <c r="B23" s="636" t="s">
        <v>1341</v>
      </c>
      <c r="C23" s="637" t="s">
        <v>325</v>
      </c>
      <c r="D23" s="637" t="s">
        <v>1342</v>
      </c>
      <c r="E23" s="261" t="s">
        <v>26</v>
      </c>
      <c r="F23" s="638"/>
      <c r="G23" s="299"/>
      <c r="H23" s="299" t="n">
        <v>12</v>
      </c>
      <c r="I23" s="629"/>
      <c r="J23" s="630"/>
      <c r="K23" s="631"/>
      <c r="L23" s="475"/>
      <c r="M23" s="476"/>
      <c r="N23" s="638"/>
      <c r="O23" s="638"/>
      <c r="P23" s="638"/>
      <c r="Q23" s="638"/>
      <c r="R23" s="638"/>
      <c r="S23" s="635"/>
      <c r="T23" s="635"/>
      <c r="U23" s="635"/>
    </row>
    <row r="24" s="120" customFormat="true" ht="58.9" hidden="false" customHeight="true" outlineLevel="0" collapsed="false">
      <c r="A24" s="199" t="n">
        <v>21</v>
      </c>
      <c r="B24" s="636" t="s">
        <v>1343</v>
      </c>
      <c r="C24" s="637" t="s">
        <v>325</v>
      </c>
      <c r="D24" s="637" t="s">
        <v>1344</v>
      </c>
      <c r="E24" s="261" t="s">
        <v>26</v>
      </c>
      <c r="F24" s="638"/>
      <c r="G24" s="299"/>
      <c r="H24" s="299" t="n">
        <v>15</v>
      </c>
      <c r="I24" s="629"/>
      <c r="J24" s="630"/>
      <c r="K24" s="631"/>
      <c r="L24" s="475"/>
      <c r="M24" s="476"/>
      <c r="N24" s="634"/>
      <c r="O24" s="634"/>
      <c r="P24" s="634"/>
      <c r="Q24" s="634"/>
      <c r="R24" s="634"/>
      <c r="S24" s="635"/>
      <c r="T24" s="635"/>
      <c r="U24" s="635"/>
    </row>
    <row r="25" s="120" customFormat="true" ht="68.45" hidden="false" customHeight="true" outlineLevel="0" collapsed="false">
      <c r="A25" s="199" t="n">
        <v>22</v>
      </c>
      <c r="B25" s="639" t="s">
        <v>1345</v>
      </c>
      <c r="C25" s="640" t="s">
        <v>325</v>
      </c>
      <c r="D25" s="637" t="s">
        <v>326</v>
      </c>
      <c r="E25" s="261" t="s">
        <v>26</v>
      </c>
      <c r="F25" s="638"/>
      <c r="G25" s="299"/>
      <c r="H25" s="299" t="n">
        <v>200</v>
      </c>
      <c r="I25" s="629"/>
      <c r="J25" s="641"/>
      <c r="K25" s="642"/>
      <c r="L25" s="475"/>
      <c r="M25" s="476"/>
      <c r="N25" s="634"/>
      <c r="O25" s="634"/>
      <c r="P25" s="634"/>
      <c r="Q25" s="634"/>
      <c r="R25" s="634"/>
      <c r="S25" s="635"/>
      <c r="T25" s="635"/>
      <c r="U25" s="635"/>
    </row>
    <row r="26" s="120" customFormat="true" ht="81.6" hidden="false" customHeight="true" outlineLevel="0" collapsed="false">
      <c r="A26" s="199" t="n">
        <v>23</v>
      </c>
      <c r="B26" s="643" t="s">
        <v>1346</v>
      </c>
      <c r="C26" s="637" t="s">
        <v>325</v>
      </c>
      <c r="D26" s="637" t="s">
        <v>326</v>
      </c>
      <c r="E26" s="261" t="s">
        <v>26</v>
      </c>
      <c r="F26" s="638"/>
      <c r="G26" s="299"/>
      <c r="H26" s="299" t="n">
        <v>45</v>
      </c>
      <c r="I26" s="629"/>
      <c r="J26" s="641"/>
      <c r="K26" s="642"/>
      <c r="L26" s="644"/>
      <c r="M26" s="645"/>
      <c r="N26" s="634"/>
      <c r="O26" s="634"/>
      <c r="P26" s="634"/>
      <c r="Q26" s="634"/>
      <c r="R26" s="634"/>
      <c r="S26" s="635"/>
      <c r="T26" s="635"/>
      <c r="U26" s="635"/>
    </row>
    <row r="27" customFormat="false" ht="35.45" hidden="false" customHeight="true" outlineLevel="0" collapsed="false">
      <c r="A27" s="646" t="s">
        <v>927</v>
      </c>
      <c r="B27" s="646"/>
      <c r="C27" s="646"/>
      <c r="D27" s="646"/>
      <c r="E27" s="646"/>
      <c r="F27" s="646"/>
      <c r="G27" s="646"/>
      <c r="H27" s="646"/>
      <c r="I27" s="646"/>
      <c r="J27" s="646"/>
      <c r="K27" s="646"/>
      <c r="L27" s="647"/>
      <c r="M27" s="647"/>
      <c r="N27" s="572"/>
      <c r="O27" s="572"/>
      <c r="P27" s="572"/>
      <c r="Q27" s="572"/>
      <c r="R27" s="572"/>
      <c r="S27" s="635"/>
      <c r="T27" s="635"/>
      <c r="U27" s="635"/>
    </row>
    <row r="28" s="120" customFormat="true" ht="32.25" hidden="false" customHeight="true" outlineLevel="0" collapsed="false">
      <c r="A28" s="648" t="s">
        <v>899</v>
      </c>
      <c r="B28" s="648"/>
      <c r="C28" s="648"/>
      <c r="D28" s="648"/>
      <c r="E28" s="648"/>
      <c r="F28" s="648"/>
      <c r="G28" s="648"/>
      <c r="H28" s="648"/>
      <c r="I28" s="648"/>
      <c r="J28" s="648"/>
      <c r="K28" s="648"/>
      <c r="L28" s="648"/>
      <c r="M28" s="648"/>
      <c r="N28" s="648"/>
      <c r="O28" s="648"/>
      <c r="P28" s="648"/>
      <c r="Q28" s="648"/>
      <c r="R28" s="648"/>
      <c r="S28" s="635"/>
      <c r="T28" s="635"/>
      <c r="U28" s="635"/>
    </row>
    <row r="29" s="120" customFormat="true" ht="32.25" hidden="false" customHeight="true" outlineLevel="0" collapsed="false">
      <c r="A29" s="648" t="s">
        <v>918</v>
      </c>
      <c r="B29" s="648"/>
      <c r="C29" s="648"/>
      <c r="D29" s="648"/>
      <c r="E29" s="648"/>
      <c r="F29" s="648"/>
      <c r="G29" s="648"/>
      <c r="H29" s="648"/>
      <c r="I29" s="648"/>
      <c r="J29" s="648"/>
      <c r="K29" s="648"/>
      <c r="L29" s="648"/>
      <c r="M29" s="648"/>
      <c r="N29" s="648"/>
      <c r="O29" s="648"/>
      <c r="P29" s="648"/>
      <c r="Q29" s="648"/>
      <c r="R29" s="648"/>
      <c r="S29" s="635"/>
      <c r="T29" s="635"/>
      <c r="U29" s="635"/>
    </row>
    <row r="30" s="72" customFormat="true" ht="23.25" hidden="false" customHeight="true" outlineLevel="0" collapsed="false">
      <c r="A30" s="649"/>
      <c r="B30" s="649"/>
      <c r="C30" s="649"/>
      <c r="D30" s="649"/>
      <c r="E30" s="649"/>
      <c r="F30" s="649"/>
      <c r="G30" s="649"/>
      <c r="H30" s="649"/>
      <c r="I30" s="649"/>
      <c r="J30" s="649"/>
      <c r="K30" s="649"/>
      <c r="L30" s="649"/>
      <c r="M30" s="649"/>
      <c r="N30" s="649"/>
      <c r="O30" s="649"/>
      <c r="P30" s="649"/>
      <c r="Q30" s="649"/>
      <c r="R30" s="649"/>
      <c r="S30" s="650"/>
      <c r="T30" s="650"/>
      <c r="U30" s="650"/>
    </row>
    <row r="31" s="72" customFormat="true" ht="23.25" hidden="false" customHeight="true" outlineLevel="0" collapsed="false">
      <c r="A31" s="392"/>
      <c r="B31" s="392"/>
      <c r="C31" s="392"/>
      <c r="D31" s="392"/>
      <c r="E31" s="392"/>
      <c r="F31" s="392"/>
      <c r="G31" s="392"/>
      <c r="H31" s="392"/>
      <c r="I31" s="392"/>
      <c r="J31" s="392"/>
      <c r="K31" s="392"/>
      <c r="L31" s="392"/>
      <c r="M31" s="392"/>
      <c r="N31" s="392"/>
      <c r="O31" s="392"/>
      <c r="P31" s="392"/>
      <c r="Q31" s="392"/>
      <c r="R31" s="392"/>
      <c r="S31" s="650"/>
      <c r="T31" s="650"/>
      <c r="U31" s="650"/>
    </row>
    <row r="32" s="72" customFormat="true" ht="30" hidden="false" customHeight="true" outlineLevel="0" collapsed="false">
      <c r="A32" s="382" t="s">
        <v>1347</v>
      </c>
      <c r="B32" s="382"/>
      <c r="C32" s="382"/>
      <c r="D32" s="382"/>
      <c r="E32" s="382"/>
      <c r="F32" s="382"/>
      <c r="G32" s="382"/>
      <c r="H32" s="382"/>
      <c r="I32" s="382"/>
      <c r="J32" s="382"/>
      <c r="K32" s="382"/>
      <c r="L32" s="382"/>
      <c r="M32" s="382"/>
      <c r="N32" s="382"/>
      <c r="O32" s="382"/>
      <c r="P32" s="382"/>
      <c r="Q32" s="382"/>
      <c r="R32" s="382"/>
      <c r="S32" s="651"/>
      <c r="T32" s="651"/>
      <c r="U32" s="651"/>
    </row>
    <row r="33" s="652" customFormat="true" ht="53.45" hidden="false" customHeight="true" outlineLevel="0" collapsed="false">
      <c r="A33" s="217" t="s">
        <v>4</v>
      </c>
      <c r="B33" s="219" t="s">
        <v>1307</v>
      </c>
      <c r="C33" s="219" t="s">
        <v>6</v>
      </c>
      <c r="D33" s="219" t="s">
        <v>1348</v>
      </c>
      <c r="E33" s="219" t="s">
        <v>8</v>
      </c>
      <c r="F33" s="241" t="s">
        <v>1309</v>
      </c>
      <c r="G33" s="242" t="s">
        <v>10</v>
      </c>
      <c r="H33" s="28" t="s">
        <v>11</v>
      </c>
      <c r="I33" s="220" t="s">
        <v>12</v>
      </c>
      <c r="J33" s="220" t="s">
        <v>13</v>
      </c>
      <c r="K33" s="221" t="s">
        <v>14</v>
      </c>
      <c r="L33" s="220" t="s">
        <v>15</v>
      </c>
      <c r="M33" s="220" t="s">
        <v>16</v>
      </c>
      <c r="N33" s="28" t="s">
        <v>17</v>
      </c>
      <c r="O33" s="28" t="s">
        <v>18</v>
      </c>
      <c r="P33" s="28" t="s">
        <v>19</v>
      </c>
      <c r="Q33" s="28" t="s">
        <v>20</v>
      </c>
      <c r="R33" s="243" t="s">
        <v>21</v>
      </c>
      <c r="S33" s="456"/>
      <c r="T33" s="456"/>
      <c r="U33" s="456"/>
    </row>
    <row r="34" s="16" customFormat="true" ht="30" hidden="false" customHeight="true" outlineLevel="0" collapsed="false">
      <c r="A34" s="222" t="s">
        <v>22</v>
      </c>
      <c r="B34" s="302" t="s">
        <v>456</v>
      </c>
      <c r="C34" s="222" t="s">
        <v>38</v>
      </c>
      <c r="D34" s="222" t="s">
        <v>106</v>
      </c>
      <c r="E34" s="79" t="s">
        <v>26</v>
      </c>
      <c r="F34" s="49"/>
      <c r="G34" s="50"/>
      <c r="H34" s="245" t="n">
        <v>380</v>
      </c>
      <c r="I34" s="74"/>
      <c r="J34" s="74"/>
      <c r="K34" s="285"/>
      <c r="L34" s="74"/>
      <c r="M34" s="74"/>
      <c r="N34" s="78"/>
      <c r="O34" s="79"/>
      <c r="P34" s="286"/>
      <c r="Q34" s="70"/>
      <c r="R34" s="70"/>
    </row>
    <row r="35" s="16" customFormat="true" ht="32.45" hidden="false" customHeight="true" outlineLevel="0" collapsed="false">
      <c r="A35" s="48" t="s">
        <v>27</v>
      </c>
      <c r="B35" s="304" t="s">
        <v>456</v>
      </c>
      <c r="C35" s="48" t="s">
        <v>38</v>
      </c>
      <c r="D35" s="48" t="s">
        <v>48</v>
      </c>
      <c r="E35" s="80" t="s">
        <v>26</v>
      </c>
      <c r="F35" s="49"/>
      <c r="G35" s="50"/>
      <c r="H35" s="245" t="n">
        <v>1900</v>
      </c>
      <c r="I35" s="51"/>
      <c r="J35" s="74"/>
      <c r="K35" s="653"/>
      <c r="L35" s="74"/>
      <c r="M35" s="74"/>
      <c r="N35" s="64"/>
      <c r="O35" s="83"/>
      <c r="P35" s="83"/>
      <c r="Q35" s="49"/>
      <c r="R35" s="49"/>
    </row>
    <row r="36" customFormat="false" ht="35.45" hidden="false" customHeight="true" outlineLevel="0" collapsed="false">
      <c r="A36" s="406" t="s">
        <v>927</v>
      </c>
      <c r="B36" s="406"/>
      <c r="C36" s="406"/>
      <c r="D36" s="406"/>
      <c r="E36" s="406"/>
      <c r="F36" s="406"/>
      <c r="G36" s="406"/>
      <c r="H36" s="406"/>
      <c r="I36" s="406"/>
      <c r="J36" s="406"/>
      <c r="K36" s="406"/>
      <c r="L36" s="386"/>
      <c r="M36" s="387"/>
      <c r="N36" s="205" t="s">
        <v>874</v>
      </c>
      <c r="O36" s="54" t="s">
        <v>874</v>
      </c>
      <c r="P36" s="199" t="s">
        <v>874</v>
      </c>
      <c r="Q36" s="199" t="s">
        <v>874</v>
      </c>
      <c r="R36" s="199" t="s">
        <v>874</v>
      </c>
      <c r="S36" s="521"/>
      <c r="T36" s="521"/>
      <c r="U36" s="521"/>
    </row>
    <row r="37" customFormat="false" ht="33.75" hidden="false" customHeight="true" outlineLevel="0" collapsed="false">
      <c r="A37" s="235" t="s">
        <v>1181</v>
      </c>
      <c r="B37" s="235"/>
      <c r="C37" s="235"/>
      <c r="D37" s="235"/>
      <c r="E37" s="235"/>
      <c r="F37" s="235"/>
      <c r="G37" s="235"/>
      <c r="H37" s="235"/>
      <c r="I37" s="235"/>
      <c r="J37" s="235"/>
      <c r="K37" s="235"/>
      <c r="L37" s="235"/>
      <c r="M37" s="235"/>
      <c r="N37" s="235"/>
      <c r="O37" s="235"/>
      <c r="P37" s="235"/>
      <c r="Q37" s="235"/>
      <c r="R37" s="235"/>
      <c r="S37" s="521"/>
      <c r="T37" s="521"/>
      <c r="U37" s="521"/>
    </row>
    <row r="38" s="120" customFormat="true" ht="31.5" hidden="false" customHeight="true" outlineLevel="0" collapsed="false">
      <c r="A38" s="235" t="s">
        <v>1148</v>
      </c>
      <c r="B38" s="235"/>
      <c r="C38" s="235"/>
      <c r="D38" s="235"/>
      <c r="E38" s="235"/>
      <c r="F38" s="235"/>
      <c r="G38" s="235"/>
      <c r="H38" s="235"/>
      <c r="I38" s="235"/>
      <c r="J38" s="235"/>
      <c r="K38" s="235"/>
      <c r="L38" s="235"/>
      <c r="M38" s="235"/>
      <c r="N38" s="235"/>
      <c r="O38" s="235"/>
      <c r="P38" s="235"/>
      <c r="Q38" s="235"/>
      <c r="R38" s="235"/>
      <c r="S38" s="521"/>
      <c r="T38" s="521"/>
      <c r="U38" s="521"/>
    </row>
    <row r="39" s="72" customFormat="true" ht="33.6" hidden="false" customHeight="true" outlineLevel="0" collapsed="false">
      <c r="A39" s="237"/>
      <c r="B39" s="237"/>
      <c r="C39" s="237"/>
      <c r="D39" s="237"/>
      <c r="E39" s="237"/>
      <c r="F39" s="71"/>
      <c r="G39" s="238"/>
      <c r="H39" s="238"/>
      <c r="I39" s="229"/>
      <c r="J39" s="229"/>
      <c r="K39" s="360"/>
      <c r="L39" s="340"/>
      <c r="M39" s="340"/>
      <c r="N39" s="342"/>
      <c r="O39" s="237"/>
      <c r="P39" s="71"/>
      <c r="Q39" s="343" t="s">
        <v>1349</v>
      </c>
      <c r="R39" s="343"/>
      <c r="S39" s="71"/>
      <c r="T39" s="71"/>
      <c r="U39" s="71"/>
    </row>
    <row r="40" customFormat="false" ht="26.45" hidden="false" customHeight="true" outlineLevel="0" collapsed="false">
      <c r="A40" s="344" t="s">
        <v>1350</v>
      </c>
      <c r="B40" s="344"/>
      <c r="C40" s="344"/>
      <c r="D40" s="344"/>
      <c r="E40" s="344"/>
      <c r="F40" s="344"/>
      <c r="G40" s="344"/>
      <c r="H40" s="344"/>
      <c r="I40" s="344"/>
      <c r="J40" s="344"/>
      <c r="K40" s="344"/>
      <c r="L40" s="344"/>
      <c r="M40" s="344"/>
      <c r="N40" s="344"/>
      <c r="O40" s="344"/>
      <c r="P40" s="344"/>
      <c r="Q40" s="344"/>
      <c r="R40" s="344"/>
      <c r="S40" s="521"/>
      <c r="T40" s="521"/>
      <c r="U40" s="521"/>
    </row>
    <row r="41" customFormat="false" ht="79.9" hidden="false" customHeight="true" outlineLevel="0" collapsed="false">
      <c r="A41" s="628" t="s">
        <v>4</v>
      </c>
      <c r="B41" s="543" t="s">
        <v>5</v>
      </c>
      <c r="C41" s="542" t="s">
        <v>6</v>
      </c>
      <c r="D41" s="543" t="s">
        <v>1308</v>
      </c>
      <c r="E41" s="543" t="s">
        <v>8</v>
      </c>
      <c r="F41" s="543" t="s">
        <v>1309</v>
      </c>
      <c r="G41" s="28" t="s">
        <v>10</v>
      </c>
      <c r="H41" s="28" t="s">
        <v>11</v>
      </c>
      <c r="I41" s="220" t="s">
        <v>12</v>
      </c>
      <c r="J41" s="29" t="s">
        <v>13</v>
      </c>
      <c r="K41" s="221" t="s">
        <v>14</v>
      </c>
      <c r="L41" s="29" t="s">
        <v>15</v>
      </c>
      <c r="M41" s="29" t="s">
        <v>16</v>
      </c>
      <c r="N41" s="26" t="s">
        <v>17</v>
      </c>
      <c r="O41" s="26" t="s">
        <v>18</v>
      </c>
      <c r="P41" s="26" t="s">
        <v>19</v>
      </c>
      <c r="Q41" s="26" t="s">
        <v>20</v>
      </c>
      <c r="R41" s="31" t="s">
        <v>21</v>
      </c>
      <c r="S41" s="521"/>
      <c r="T41" s="521"/>
      <c r="U41" s="521"/>
    </row>
    <row r="42" customFormat="false" ht="37.5" hidden="false" customHeight="true" outlineLevel="0" collapsed="false">
      <c r="A42" s="195" t="s">
        <v>22</v>
      </c>
      <c r="B42" s="194" t="s">
        <v>1002</v>
      </c>
      <c r="C42" s="195" t="s">
        <v>1351</v>
      </c>
      <c r="D42" s="195" t="s">
        <v>326</v>
      </c>
      <c r="E42" s="195" t="s">
        <v>26</v>
      </c>
      <c r="F42" s="195"/>
      <c r="G42" s="225"/>
      <c r="H42" s="222" t="n">
        <v>320</v>
      </c>
      <c r="I42" s="496"/>
      <c r="J42" s="475"/>
      <c r="K42" s="654"/>
      <c r="L42" s="475"/>
      <c r="M42" s="476"/>
      <c r="N42" s="248"/>
      <c r="O42" s="195"/>
      <c r="P42" s="196"/>
      <c r="Q42" s="196"/>
      <c r="R42" s="196"/>
      <c r="S42" s="521"/>
      <c r="T42" s="521"/>
      <c r="U42" s="521"/>
    </row>
    <row r="43" customFormat="false" ht="34.5" hidden="false" customHeight="true" outlineLevel="0" collapsed="false">
      <c r="A43" s="54" t="s">
        <v>27</v>
      </c>
      <c r="B43" s="53" t="s">
        <v>1002</v>
      </c>
      <c r="C43" s="195" t="s">
        <v>1351</v>
      </c>
      <c r="D43" s="54" t="s">
        <v>74</v>
      </c>
      <c r="E43" s="195" t="s">
        <v>26</v>
      </c>
      <c r="F43" s="54"/>
      <c r="G43" s="225"/>
      <c r="H43" s="222" t="n">
        <v>20</v>
      </c>
      <c r="I43" s="630"/>
      <c r="J43" s="475"/>
      <c r="K43" s="654"/>
      <c r="L43" s="475"/>
      <c r="M43" s="476"/>
      <c r="N43" s="200"/>
      <c r="O43" s="199"/>
      <c r="P43" s="199"/>
      <c r="Q43" s="199"/>
      <c r="R43" s="199"/>
      <c r="S43" s="521"/>
      <c r="T43" s="521"/>
      <c r="U43" s="521"/>
    </row>
    <row r="44" customFormat="false" ht="41.25" hidden="false" customHeight="true" outlineLevel="0" collapsed="false">
      <c r="A44" s="54" t="s">
        <v>881</v>
      </c>
      <c r="B44" s="53" t="s">
        <v>840</v>
      </c>
      <c r="C44" s="195" t="s">
        <v>1351</v>
      </c>
      <c r="D44" s="54" t="s">
        <v>326</v>
      </c>
      <c r="E44" s="195" t="s">
        <v>26</v>
      </c>
      <c r="F44" s="54"/>
      <c r="G44" s="225"/>
      <c r="H44" s="222" t="n">
        <v>80</v>
      </c>
      <c r="I44" s="630"/>
      <c r="J44" s="475"/>
      <c r="K44" s="654"/>
      <c r="L44" s="475"/>
      <c r="M44" s="476"/>
      <c r="N44" s="200"/>
      <c r="O44" s="199"/>
      <c r="P44" s="199"/>
      <c r="Q44" s="199"/>
      <c r="R44" s="199"/>
      <c r="S44" s="521"/>
      <c r="T44" s="521"/>
      <c r="U44" s="521"/>
    </row>
    <row r="45" customFormat="false" ht="33.75" hidden="false" customHeight="true" outlineLevel="0" collapsed="false">
      <c r="A45" s="54" t="s">
        <v>885</v>
      </c>
      <c r="B45" s="53" t="s">
        <v>1352</v>
      </c>
      <c r="C45" s="195" t="s">
        <v>1351</v>
      </c>
      <c r="D45" s="54" t="s">
        <v>326</v>
      </c>
      <c r="E45" s="195" t="s">
        <v>26</v>
      </c>
      <c r="F45" s="54"/>
      <c r="G45" s="225"/>
      <c r="H45" s="222" t="n">
        <v>2600</v>
      </c>
      <c r="I45" s="630"/>
      <c r="J45" s="475"/>
      <c r="K45" s="654"/>
      <c r="L45" s="475"/>
      <c r="M45" s="476"/>
      <c r="N45" s="200"/>
      <c r="O45" s="199"/>
      <c r="P45" s="199"/>
      <c r="Q45" s="199"/>
      <c r="R45" s="199"/>
      <c r="S45" s="521"/>
      <c r="T45" s="521"/>
      <c r="U45" s="521"/>
    </row>
    <row r="46" customFormat="false" ht="45" hidden="false" customHeight="true" outlineLevel="0" collapsed="false">
      <c r="A46" s="54" t="s">
        <v>888</v>
      </c>
      <c r="B46" s="53" t="s">
        <v>1352</v>
      </c>
      <c r="C46" s="195" t="s">
        <v>1351</v>
      </c>
      <c r="D46" s="54" t="s">
        <v>442</v>
      </c>
      <c r="E46" s="195" t="s">
        <v>26</v>
      </c>
      <c r="F46" s="54"/>
      <c r="G46" s="225"/>
      <c r="H46" s="222" t="n">
        <v>600</v>
      </c>
      <c r="I46" s="630"/>
      <c r="J46" s="475"/>
      <c r="K46" s="654"/>
      <c r="L46" s="475"/>
      <c r="M46" s="476"/>
      <c r="N46" s="205"/>
      <c r="O46" s="54"/>
      <c r="P46" s="199"/>
      <c r="Q46" s="199"/>
      <c r="R46" s="199"/>
      <c r="S46" s="521"/>
      <c r="T46" s="521"/>
      <c r="U46" s="521"/>
    </row>
    <row r="47" customFormat="false" ht="43.5" hidden="false" customHeight="true" outlineLevel="0" collapsed="false">
      <c r="A47" s="54" t="s">
        <v>890</v>
      </c>
      <c r="B47" s="53" t="s">
        <v>1245</v>
      </c>
      <c r="C47" s="195" t="s">
        <v>1351</v>
      </c>
      <c r="D47" s="54" t="s">
        <v>326</v>
      </c>
      <c r="E47" s="195" t="s">
        <v>26</v>
      </c>
      <c r="F47" s="54"/>
      <c r="G47" s="225"/>
      <c r="H47" s="222" t="n">
        <v>8700</v>
      </c>
      <c r="I47" s="630"/>
      <c r="J47" s="475"/>
      <c r="K47" s="654"/>
      <c r="L47" s="475"/>
      <c r="M47" s="476"/>
      <c r="N47" s="205"/>
      <c r="O47" s="200"/>
      <c r="P47" s="199"/>
      <c r="Q47" s="199"/>
      <c r="R47" s="199"/>
      <c r="S47" s="521"/>
      <c r="T47" s="521"/>
      <c r="U47" s="521"/>
    </row>
    <row r="48" customFormat="false" ht="45.75" hidden="false" customHeight="true" outlineLevel="0" collapsed="false">
      <c r="A48" s="54" t="s">
        <v>892</v>
      </c>
      <c r="B48" s="53" t="s">
        <v>1245</v>
      </c>
      <c r="C48" s="195" t="s">
        <v>1351</v>
      </c>
      <c r="D48" s="54" t="s">
        <v>74</v>
      </c>
      <c r="E48" s="195" t="s">
        <v>26</v>
      </c>
      <c r="F48" s="54"/>
      <c r="G48" s="225"/>
      <c r="H48" s="222" t="n">
        <v>14000</v>
      </c>
      <c r="I48" s="630"/>
      <c r="J48" s="475"/>
      <c r="K48" s="654"/>
      <c r="L48" s="475"/>
      <c r="M48" s="476"/>
      <c r="N48" s="205"/>
      <c r="O48" s="199"/>
      <c r="P48" s="199"/>
      <c r="Q48" s="199"/>
      <c r="R48" s="199"/>
      <c r="S48" s="521"/>
      <c r="T48" s="521"/>
      <c r="U48" s="521"/>
    </row>
    <row r="49" customFormat="false" ht="40.5" hidden="false" customHeight="true" outlineLevel="0" collapsed="false">
      <c r="A49" s="54" t="s">
        <v>894</v>
      </c>
      <c r="B49" s="53" t="s">
        <v>1245</v>
      </c>
      <c r="C49" s="195" t="s">
        <v>1351</v>
      </c>
      <c r="D49" s="54" t="s">
        <v>442</v>
      </c>
      <c r="E49" s="195" t="s">
        <v>26</v>
      </c>
      <c r="F49" s="54"/>
      <c r="G49" s="225"/>
      <c r="H49" s="222" t="n">
        <v>6700</v>
      </c>
      <c r="I49" s="630"/>
      <c r="J49" s="475"/>
      <c r="K49" s="654"/>
      <c r="L49" s="475"/>
      <c r="M49" s="476"/>
      <c r="N49" s="205"/>
      <c r="O49" s="205"/>
      <c r="P49" s="199"/>
      <c r="Q49" s="199"/>
      <c r="R49" s="199"/>
      <c r="S49" s="521"/>
      <c r="T49" s="521"/>
      <c r="U49" s="521"/>
    </row>
    <row r="50" customFormat="false" ht="40.5" hidden="false" customHeight="true" outlineLevel="0" collapsed="false">
      <c r="A50" s="54" t="s">
        <v>895</v>
      </c>
      <c r="B50" s="53" t="s">
        <v>1245</v>
      </c>
      <c r="C50" s="195" t="s">
        <v>1351</v>
      </c>
      <c r="D50" s="54" t="s">
        <v>328</v>
      </c>
      <c r="E50" s="195" t="s">
        <v>26</v>
      </c>
      <c r="F50" s="54"/>
      <c r="G50" s="225"/>
      <c r="H50" s="222" t="n">
        <v>60</v>
      </c>
      <c r="I50" s="630"/>
      <c r="J50" s="475"/>
      <c r="K50" s="654"/>
      <c r="L50" s="475"/>
      <c r="M50" s="476"/>
      <c r="N50" s="205"/>
      <c r="O50" s="205"/>
      <c r="P50" s="199"/>
      <c r="Q50" s="199"/>
      <c r="R50" s="199"/>
      <c r="S50" s="521"/>
      <c r="T50" s="521"/>
      <c r="U50" s="521"/>
    </row>
    <row r="51" customFormat="false" ht="35.25" hidden="false" customHeight="true" outlineLevel="0" collapsed="false">
      <c r="A51" s="54" t="s">
        <v>897</v>
      </c>
      <c r="B51" s="53" t="s">
        <v>1353</v>
      </c>
      <c r="C51" s="195" t="s">
        <v>1351</v>
      </c>
      <c r="D51" s="54" t="s">
        <v>326</v>
      </c>
      <c r="E51" s="195" t="s">
        <v>26</v>
      </c>
      <c r="F51" s="54"/>
      <c r="G51" s="225"/>
      <c r="H51" s="222" t="n">
        <v>14000</v>
      </c>
      <c r="I51" s="630"/>
      <c r="J51" s="475"/>
      <c r="K51" s="654"/>
      <c r="L51" s="475"/>
      <c r="M51" s="476"/>
      <c r="N51" s="205"/>
      <c r="O51" s="199"/>
      <c r="P51" s="199"/>
      <c r="Q51" s="199"/>
      <c r="R51" s="199"/>
      <c r="S51" s="521"/>
      <c r="T51" s="521"/>
      <c r="U51" s="521"/>
    </row>
    <row r="52" customFormat="false" ht="41.25" hidden="false" customHeight="true" outlineLevel="0" collapsed="false">
      <c r="A52" s="54" t="s">
        <v>937</v>
      </c>
      <c r="B52" s="53" t="s">
        <v>1353</v>
      </c>
      <c r="C52" s="195" t="s">
        <v>1351</v>
      </c>
      <c r="D52" s="54" t="s">
        <v>328</v>
      </c>
      <c r="E52" s="195" t="s">
        <v>26</v>
      </c>
      <c r="F52" s="249"/>
      <c r="G52" s="225"/>
      <c r="H52" s="222" t="n">
        <v>2500</v>
      </c>
      <c r="I52" s="655"/>
      <c r="J52" s="475"/>
      <c r="K52" s="654"/>
      <c r="L52" s="475"/>
      <c r="M52" s="476"/>
      <c r="N52" s="205"/>
      <c r="O52" s="199"/>
      <c r="P52" s="199"/>
      <c r="Q52" s="199"/>
      <c r="R52" s="199"/>
      <c r="S52" s="521"/>
      <c r="T52" s="521"/>
      <c r="U52" s="521"/>
    </row>
    <row r="53" customFormat="false" ht="39.75" hidden="false" customHeight="true" outlineLevel="0" collapsed="false">
      <c r="A53" s="54" t="s">
        <v>938</v>
      </c>
      <c r="B53" s="266" t="s">
        <v>736</v>
      </c>
      <c r="C53" s="195" t="s">
        <v>1351</v>
      </c>
      <c r="D53" s="261" t="s">
        <v>326</v>
      </c>
      <c r="E53" s="195" t="s">
        <v>26</v>
      </c>
      <c r="F53" s="251"/>
      <c r="G53" s="225"/>
      <c r="H53" s="222" t="n">
        <v>3600</v>
      </c>
      <c r="I53" s="655"/>
      <c r="J53" s="475"/>
      <c r="K53" s="654"/>
      <c r="L53" s="475"/>
      <c r="M53" s="476"/>
      <c r="N53" s="205"/>
      <c r="O53" s="54"/>
      <c r="P53" s="199"/>
      <c r="Q53" s="199"/>
      <c r="R53" s="199"/>
      <c r="S53" s="521"/>
      <c r="T53" s="521"/>
      <c r="U53" s="521"/>
    </row>
    <row r="54" customFormat="false" ht="37.5" hidden="false" customHeight="true" outlineLevel="0" collapsed="false">
      <c r="A54" s="54" t="s">
        <v>940</v>
      </c>
      <c r="B54" s="266" t="s">
        <v>736</v>
      </c>
      <c r="C54" s="195" t="s">
        <v>1351</v>
      </c>
      <c r="D54" s="261" t="s">
        <v>328</v>
      </c>
      <c r="E54" s="368" t="s">
        <v>26</v>
      </c>
      <c r="F54" s="261"/>
      <c r="G54" s="225"/>
      <c r="H54" s="222" t="n">
        <v>50</v>
      </c>
      <c r="I54" s="630"/>
      <c r="J54" s="475"/>
      <c r="K54" s="654"/>
      <c r="L54" s="475"/>
      <c r="M54" s="476"/>
      <c r="N54" s="205"/>
      <c r="O54" s="54"/>
      <c r="P54" s="199"/>
      <c r="Q54" s="199"/>
      <c r="R54" s="199"/>
      <c r="S54" s="521"/>
      <c r="T54" s="521"/>
      <c r="U54" s="521"/>
    </row>
    <row r="55" customFormat="false" ht="26.25" hidden="false" customHeight="true" outlineLevel="0" collapsed="false">
      <c r="A55" s="406" t="s">
        <v>927</v>
      </c>
      <c r="B55" s="406"/>
      <c r="C55" s="406"/>
      <c r="D55" s="406"/>
      <c r="E55" s="406"/>
      <c r="F55" s="406"/>
      <c r="G55" s="406"/>
      <c r="H55" s="406"/>
      <c r="I55" s="406"/>
      <c r="J55" s="406"/>
      <c r="K55" s="406"/>
      <c r="L55" s="479"/>
      <c r="M55" s="479"/>
      <c r="N55" s="520"/>
      <c r="O55" s="515"/>
      <c r="P55" s="521"/>
      <c r="Q55" s="521"/>
      <c r="R55" s="521"/>
      <c r="S55" s="521"/>
      <c r="T55" s="521"/>
      <c r="U55" s="521"/>
    </row>
    <row r="56" s="120" customFormat="true" ht="24.75" hidden="false" customHeight="true" outlineLevel="0" collapsed="false">
      <c r="A56" s="234" t="s">
        <v>1181</v>
      </c>
      <c r="B56" s="234"/>
      <c r="C56" s="234"/>
      <c r="D56" s="234"/>
      <c r="E56" s="234"/>
      <c r="F56" s="234"/>
      <c r="G56" s="234"/>
      <c r="H56" s="234"/>
      <c r="I56" s="234"/>
      <c r="J56" s="234"/>
      <c r="K56" s="234"/>
      <c r="L56" s="234"/>
      <c r="M56" s="234"/>
      <c r="N56" s="234"/>
      <c r="O56" s="234"/>
      <c r="P56" s="234"/>
      <c r="Q56" s="234"/>
      <c r="R56" s="234"/>
      <c r="S56" s="521"/>
      <c r="T56" s="521"/>
      <c r="U56" s="521"/>
    </row>
    <row r="57" customFormat="false" ht="27" hidden="false" customHeight="true" outlineLevel="0" collapsed="false">
      <c r="A57" s="194" t="s">
        <v>1233</v>
      </c>
      <c r="B57" s="194"/>
      <c r="C57" s="194"/>
      <c r="D57" s="194"/>
      <c r="E57" s="194"/>
      <c r="F57" s="194"/>
      <c r="G57" s="194"/>
      <c r="H57" s="194"/>
      <c r="I57" s="194"/>
      <c r="J57" s="194"/>
      <c r="K57" s="194"/>
      <c r="L57" s="194"/>
      <c r="M57" s="194"/>
      <c r="N57" s="194"/>
      <c r="O57" s="194"/>
      <c r="P57" s="194"/>
      <c r="Q57" s="194"/>
      <c r="R57" s="194"/>
      <c r="S57" s="521"/>
      <c r="T57" s="521"/>
      <c r="U57" s="521"/>
    </row>
    <row r="58" customFormat="false" ht="34.5" hidden="false" customHeight="true" outlineLevel="0" collapsed="false">
      <c r="A58" s="547" t="s">
        <v>1354</v>
      </c>
      <c r="B58" s="547"/>
      <c r="C58" s="547"/>
      <c r="D58" s="547"/>
      <c r="E58" s="547"/>
      <c r="F58" s="547"/>
      <c r="G58" s="547"/>
      <c r="H58" s="547"/>
      <c r="I58" s="547"/>
      <c r="J58" s="547"/>
      <c r="K58" s="547"/>
      <c r="L58" s="547"/>
      <c r="M58" s="547"/>
      <c r="N58" s="547"/>
      <c r="O58" s="547"/>
      <c r="P58" s="521"/>
      <c r="Q58" s="522" t="s">
        <v>1355</v>
      </c>
      <c r="R58" s="522"/>
      <c r="S58" s="521"/>
      <c r="T58" s="521"/>
      <c r="U58" s="521"/>
    </row>
    <row r="59" customFormat="false" ht="30.75" hidden="false" customHeight="true" outlineLevel="0" collapsed="false">
      <c r="A59" s="344" t="s">
        <v>1356</v>
      </c>
      <c r="B59" s="344"/>
      <c r="C59" s="344"/>
      <c r="D59" s="344"/>
      <c r="E59" s="344"/>
      <c r="F59" s="344"/>
      <c r="G59" s="344"/>
      <c r="H59" s="344"/>
      <c r="I59" s="344"/>
      <c r="J59" s="344"/>
      <c r="K59" s="344"/>
      <c r="L59" s="344"/>
      <c r="M59" s="344"/>
      <c r="N59" s="344"/>
      <c r="O59" s="344"/>
      <c r="P59" s="344"/>
      <c r="Q59" s="344"/>
      <c r="R59" s="344"/>
      <c r="S59" s="521"/>
      <c r="T59" s="521"/>
      <c r="U59" s="521"/>
    </row>
    <row r="60" s="72" customFormat="true" ht="71.45" hidden="false" customHeight="true" outlineLevel="0" collapsed="false">
      <c r="A60" s="362" t="s">
        <v>4</v>
      </c>
      <c r="B60" s="219" t="s">
        <v>5</v>
      </c>
      <c r="C60" s="363" t="s">
        <v>6</v>
      </c>
      <c r="D60" s="219" t="s">
        <v>1308</v>
      </c>
      <c r="E60" s="219" t="s">
        <v>8</v>
      </c>
      <c r="F60" s="219" t="s">
        <v>1309</v>
      </c>
      <c r="G60" s="28" t="s">
        <v>10</v>
      </c>
      <c r="H60" s="28" t="s">
        <v>11</v>
      </c>
      <c r="I60" s="220" t="s">
        <v>12</v>
      </c>
      <c r="J60" s="220" t="s">
        <v>13</v>
      </c>
      <c r="K60" s="221" t="s">
        <v>14</v>
      </c>
      <c r="L60" s="220" t="s">
        <v>15</v>
      </c>
      <c r="M60" s="220" t="s">
        <v>16</v>
      </c>
      <c r="N60" s="28" t="s">
        <v>17</v>
      </c>
      <c r="O60" s="28" t="s">
        <v>18</v>
      </c>
      <c r="P60" s="28" t="s">
        <v>19</v>
      </c>
      <c r="Q60" s="28" t="s">
        <v>20</v>
      </c>
      <c r="R60" s="243" t="s">
        <v>21</v>
      </c>
      <c r="S60" s="71"/>
      <c r="T60" s="71"/>
      <c r="U60" s="71"/>
    </row>
    <row r="61" customFormat="false" ht="36" hidden="false" customHeight="true" outlineLevel="0" collapsed="false">
      <c r="A61" s="195" t="s">
        <v>22</v>
      </c>
      <c r="B61" s="194" t="s">
        <v>1002</v>
      </c>
      <c r="C61" s="195" t="s">
        <v>1351</v>
      </c>
      <c r="D61" s="195" t="s">
        <v>442</v>
      </c>
      <c r="E61" s="195" t="s">
        <v>26</v>
      </c>
      <c r="F61" s="195"/>
      <c r="G61" s="225"/>
      <c r="H61" s="222" t="n">
        <v>220</v>
      </c>
      <c r="I61" s="74"/>
      <c r="J61" s="74"/>
      <c r="K61" s="654"/>
      <c r="L61" s="74"/>
      <c r="M61" s="301"/>
      <c r="N61" s="78"/>
      <c r="O61" s="195"/>
      <c r="P61" s="196"/>
      <c r="Q61" s="196"/>
      <c r="R61" s="196"/>
      <c r="S61" s="521"/>
      <c r="T61" s="521"/>
      <c r="U61" s="521"/>
    </row>
    <row r="62" customFormat="false" ht="46.15" hidden="false" customHeight="true" outlineLevel="0" collapsed="false">
      <c r="A62" s="54" t="s">
        <v>27</v>
      </c>
      <c r="B62" s="53" t="s">
        <v>1357</v>
      </c>
      <c r="C62" s="195" t="s">
        <v>1351</v>
      </c>
      <c r="D62" s="54" t="s">
        <v>74</v>
      </c>
      <c r="E62" s="195" t="s">
        <v>26</v>
      </c>
      <c r="F62" s="54"/>
      <c r="G62" s="225"/>
      <c r="H62" s="222" t="n">
        <v>200</v>
      </c>
      <c r="I62" s="51"/>
      <c r="J62" s="74"/>
      <c r="K62" s="654"/>
      <c r="L62" s="74"/>
      <c r="M62" s="301"/>
      <c r="N62" s="64"/>
      <c r="O62" s="199"/>
      <c r="P62" s="199"/>
      <c r="Q62" s="199"/>
      <c r="R62" s="199"/>
      <c r="S62" s="521"/>
      <c r="T62" s="521"/>
      <c r="U62" s="521"/>
    </row>
    <row r="63" customFormat="false" ht="43.15" hidden="false" customHeight="true" outlineLevel="0" collapsed="false">
      <c r="A63" s="54" t="s">
        <v>881</v>
      </c>
      <c r="B63" s="53" t="s">
        <v>1358</v>
      </c>
      <c r="C63" s="195" t="s">
        <v>1351</v>
      </c>
      <c r="D63" s="54" t="s">
        <v>442</v>
      </c>
      <c r="E63" s="195" t="s">
        <v>26</v>
      </c>
      <c r="F63" s="54"/>
      <c r="G63" s="225"/>
      <c r="H63" s="222" t="n">
        <v>1800</v>
      </c>
      <c r="I63" s="51"/>
      <c r="J63" s="74"/>
      <c r="K63" s="654"/>
      <c r="L63" s="74"/>
      <c r="M63" s="301"/>
      <c r="N63" s="64"/>
      <c r="O63" s="199"/>
      <c r="P63" s="199"/>
      <c r="Q63" s="199"/>
      <c r="R63" s="199"/>
      <c r="S63" s="521"/>
      <c r="T63" s="521"/>
      <c r="U63" s="521"/>
    </row>
    <row r="64" customFormat="false" ht="41.45" hidden="false" customHeight="true" outlineLevel="0" collapsed="false">
      <c r="A64" s="54" t="s">
        <v>885</v>
      </c>
      <c r="B64" s="53" t="s">
        <v>1358</v>
      </c>
      <c r="C64" s="195" t="s">
        <v>1351</v>
      </c>
      <c r="D64" s="54" t="s">
        <v>326</v>
      </c>
      <c r="E64" s="195" t="s">
        <v>26</v>
      </c>
      <c r="F64" s="54"/>
      <c r="G64" s="225"/>
      <c r="H64" s="222" t="n">
        <v>820</v>
      </c>
      <c r="I64" s="51"/>
      <c r="J64" s="74"/>
      <c r="K64" s="654"/>
      <c r="L64" s="74"/>
      <c r="M64" s="301"/>
      <c r="N64" s="60"/>
      <c r="O64" s="199"/>
      <c r="P64" s="199"/>
      <c r="Q64" s="199"/>
      <c r="R64" s="199"/>
      <c r="S64" s="521"/>
      <c r="T64" s="521"/>
      <c r="U64" s="521"/>
    </row>
    <row r="65" customFormat="false" ht="43.15" hidden="false" customHeight="true" outlineLevel="0" collapsed="false">
      <c r="A65" s="261" t="s">
        <v>888</v>
      </c>
      <c r="B65" s="266" t="s">
        <v>1359</v>
      </c>
      <c r="C65" s="368" t="s">
        <v>1351</v>
      </c>
      <c r="D65" s="261" t="s">
        <v>74</v>
      </c>
      <c r="E65" s="368" t="s">
        <v>26</v>
      </c>
      <c r="F65" s="261"/>
      <c r="G65" s="411"/>
      <c r="H65" s="283" t="n">
        <v>150</v>
      </c>
      <c r="I65" s="435"/>
      <c r="J65" s="230"/>
      <c r="K65" s="656"/>
      <c r="L65" s="74"/>
      <c r="M65" s="301"/>
      <c r="N65" s="60"/>
      <c r="O65" s="199"/>
      <c r="P65" s="199"/>
      <c r="Q65" s="199"/>
      <c r="R65" s="199"/>
      <c r="S65" s="521"/>
      <c r="T65" s="521"/>
      <c r="U65" s="521"/>
    </row>
    <row r="66" customFormat="false" ht="27.75" hidden="false" customHeight="true" outlineLevel="0" collapsed="false">
      <c r="A66" s="404" t="s">
        <v>927</v>
      </c>
      <c r="B66" s="404"/>
      <c r="C66" s="404"/>
      <c r="D66" s="404"/>
      <c r="E66" s="404"/>
      <c r="F66" s="404"/>
      <c r="G66" s="404"/>
      <c r="H66" s="404"/>
      <c r="I66" s="404"/>
      <c r="J66" s="404"/>
      <c r="K66" s="404"/>
      <c r="L66" s="657"/>
      <c r="M66" s="387"/>
      <c r="N66" s="205" t="s">
        <v>874</v>
      </c>
      <c r="O66" s="54" t="s">
        <v>874</v>
      </c>
      <c r="P66" s="199" t="s">
        <v>874</v>
      </c>
      <c r="Q66" s="199" t="s">
        <v>874</v>
      </c>
      <c r="R66" s="199" t="s">
        <v>874</v>
      </c>
      <c r="S66" s="521"/>
      <c r="T66" s="521"/>
      <c r="U66" s="521"/>
    </row>
    <row r="67" s="120" customFormat="true" ht="27.75" hidden="false" customHeight="true" outlineLevel="0" collapsed="false">
      <c r="A67" s="405" t="s">
        <v>1360</v>
      </c>
      <c r="B67" s="405"/>
      <c r="C67" s="405"/>
      <c r="D67" s="405"/>
      <c r="E67" s="405"/>
      <c r="F67" s="405"/>
      <c r="G67" s="405"/>
      <c r="H67" s="405"/>
      <c r="I67" s="405"/>
      <c r="J67" s="405"/>
      <c r="K67" s="405"/>
      <c r="L67" s="405"/>
      <c r="M67" s="405"/>
      <c r="N67" s="405"/>
      <c r="O67" s="405"/>
      <c r="P67" s="405"/>
      <c r="Q67" s="405"/>
      <c r="R67" s="405"/>
      <c r="S67" s="521"/>
      <c r="T67" s="521"/>
      <c r="U67" s="521"/>
    </row>
    <row r="68" s="120" customFormat="true" ht="27.75" hidden="false" customHeight="true" outlineLevel="0" collapsed="false">
      <c r="A68" s="389" t="s">
        <v>1233</v>
      </c>
      <c r="B68" s="389"/>
      <c r="C68" s="389"/>
      <c r="D68" s="389"/>
      <c r="E68" s="389"/>
      <c r="F68" s="389"/>
      <c r="G68" s="389"/>
      <c r="H68" s="389"/>
      <c r="I68" s="389"/>
      <c r="J68" s="389"/>
      <c r="K68" s="389"/>
      <c r="L68" s="389"/>
      <c r="M68" s="389"/>
      <c r="N68" s="389"/>
      <c r="O68" s="389"/>
      <c r="P68" s="389"/>
      <c r="Q68" s="389"/>
      <c r="R68" s="389"/>
      <c r="S68" s="521"/>
      <c r="T68" s="521"/>
      <c r="U68" s="521"/>
    </row>
    <row r="69" s="72" customFormat="true" ht="15.6" hidden="false" customHeight="true" outlineLevel="0" collapsed="false">
      <c r="A69" s="658" t="s">
        <v>1361</v>
      </c>
      <c r="B69" s="658"/>
      <c r="C69" s="658"/>
      <c r="D69" s="658"/>
      <c r="E69" s="658"/>
      <c r="F69" s="658"/>
      <c r="G69" s="658"/>
      <c r="H69" s="658"/>
      <c r="I69" s="658"/>
      <c r="J69" s="658"/>
      <c r="K69" s="658"/>
      <c r="L69" s="658"/>
      <c r="M69" s="658"/>
      <c r="N69" s="658"/>
      <c r="O69" s="658"/>
      <c r="P69" s="71"/>
      <c r="Q69" s="71"/>
      <c r="R69" s="71"/>
      <c r="S69" s="71"/>
      <c r="T69" s="71"/>
      <c r="U69" s="71"/>
    </row>
    <row r="70" s="72" customFormat="true" ht="15.6" hidden="false" customHeight="true" outlineLevel="0" collapsed="false">
      <c r="A70" s="658"/>
      <c r="B70" s="658"/>
      <c r="C70" s="658"/>
      <c r="D70" s="658"/>
      <c r="E70" s="658"/>
      <c r="F70" s="658"/>
      <c r="G70" s="658"/>
      <c r="H70" s="658"/>
      <c r="I70" s="658"/>
      <c r="J70" s="658"/>
      <c r="K70" s="658"/>
      <c r="L70" s="658"/>
      <c r="M70" s="658"/>
      <c r="N70" s="658"/>
      <c r="O70" s="658"/>
      <c r="P70" s="71"/>
      <c r="Q70" s="71"/>
      <c r="R70" s="71"/>
      <c r="S70" s="71"/>
      <c r="T70" s="71"/>
      <c r="U70" s="71"/>
    </row>
    <row r="71" s="72" customFormat="true" ht="15.6" hidden="false" customHeight="true" outlineLevel="0" collapsed="false">
      <c r="A71" s="658"/>
      <c r="B71" s="658"/>
      <c r="C71" s="658"/>
      <c r="D71" s="658"/>
      <c r="E71" s="658"/>
      <c r="F71" s="658"/>
      <c r="G71" s="658"/>
      <c r="H71" s="658"/>
      <c r="I71" s="658"/>
      <c r="J71" s="658"/>
      <c r="K71" s="658"/>
      <c r="L71" s="658"/>
      <c r="M71" s="658"/>
      <c r="N71" s="658"/>
      <c r="O71" s="658"/>
      <c r="P71" s="71"/>
      <c r="Q71" s="71"/>
      <c r="R71" s="71"/>
      <c r="S71" s="71"/>
      <c r="T71" s="71"/>
      <c r="U71" s="71"/>
    </row>
    <row r="72" s="72" customFormat="true" ht="15.6" hidden="false" customHeight="true" outlineLevel="0" collapsed="false">
      <c r="A72" s="658"/>
      <c r="B72" s="658"/>
      <c r="C72" s="658"/>
      <c r="D72" s="658"/>
      <c r="E72" s="658"/>
      <c r="F72" s="658"/>
      <c r="G72" s="658"/>
      <c r="H72" s="658"/>
      <c r="I72" s="658"/>
      <c r="J72" s="658"/>
      <c r="K72" s="658"/>
      <c r="L72" s="658"/>
      <c r="M72" s="658"/>
      <c r="N72" s="658"/>
      <c r="O72" s="658"/>
      <c r="P72" s="71"/>
      <c r="Q72" s="659" t="s">
        <v>1362</v>
      </c>
      <c r="R72" s="71"/>
      <c r="S72" s="71"/>
      <c r="T72" s="71"/>
      <c r="U72" s="71"/>
    </row>
    <row r="73" s="72" customFormat="true" ht="26.25" hidden="false" customHeight="true" outlineLevel="0" collapsed="false">
      <c r="A73" s="660" t="s">
        <v>1363</v>
      </c>
      <c r="B73" s="660"/>
      <c r="C73" s="660"/>
      <c r="D73" s="660"/>
      <c r="E73" s="660"/>
      <c r="F73" s="660"/>
      <c r="G73" s="660"/>
      <c r="H73" s="660"/>
      <c r="I73" s="660"/>
      <c r="J73" s="660"/>
      <c r="K73" s="660"/>
      <c r="L73" s="660"/>
      <c r="M73" s="660"/>
      <c r="N73" s="660"/>
      <c r="O73" s="660"/>
      <c r="P73" s="660"/>
      <c r="Q73" s="660"/>
      <c r="R73" s="660"/>
      <c r="S73" s="71"/>
      <c r="T73" s="71"/>
      <c r="U73" s="71"/>
    </row>
    <row r="74" s="72" customFormat="true" ht="58.9" hidden="false" customHeight="true" outlineLevel="0" collapsed="false">
      <c r="A74" s="362" t="s">
        <v>4</v>
      </c>
      <c r="B74" s="219" t="s">
        <v>5</v>
      </c>
      <c r="C74" s="363" t="s">
        <v>6</v>
      </c>
      <c r="D74" s="219" t="s">
        <v>1308</v>
      </c>
      <c r="E74" s="219" t="s">
        <v>8</v>
      </c>
      <c r="F74" s="219" t="s">
        <v>1309</v>
      </c>
      <c r="G74" s="28" t="s">
        <v>10</v>
      </c>
      <c r="H74" s="28" t="s">
        <v>11</v>
      </c>
      <c r="I74" s="220" t="s">
        <v>12</v>
      </c>
      <c r="J74" s="220" t="s">
        <v>13</v>
      </c>
      <c r="K74" s="221" t="s">
        <v>14</v>
      </c>
      <c r="L74" s="220" t="s">
        <v>15</v>
      </c>
      <c r="M74" s="220" t="s">
        <v>16</v>
      </c>
      <c r="N74" s="28" t="s">
        <v>17</v>
      </c>
      <c r="O74" s="28" t="s">
        <v>18</v>
      </c>
      <c r="P74" s="28" t="s">
        <v>19</v>
      </c>
      <c r="Q74" s="28" t="s">
        <v>20</v>
      </c>
      <c r="R74" s="243" t="s">
        <v>21</v>
      </c>
      <c r="S74" s="71"/>
      <c r="T74" s="71"/>
      <c r="U74" s="71"/>
    </row>
    <row r="75" s="72" customFormat="true" ht="32.45" hidden="false" customHeight="true" outlineLevel="0" collapsed="false">
      <c r="A75" s="283" t="s">
        <v>22</v>
      </c>
      <c r="B75" s="409" t="s">
        <v>1245</v>
      </c>
      <c r="C75" s="283" t="s">
        <v>325</v>
      </c>
      <c r="D75" s="283" t="s">
        <v>1364</v>
      </c>
      <c r="E75" s="283" t="s">
        <v>26</v>
      </c>
      <c r="F75" s="283"/>
      <c r="G75" s="411"/>
      <c r="H75" s="411" t="n">
        <v>100</v>
      </c>
      <c r="I75" s="230"/>
      <c r="J75" s="230"/>
      <c r="K75" s="412"/>
      <c r="L75" s="661"/>
      <c r="M75" s="661"/>
      <c r="N75" s="414"/>
      <c r="O75" s="283"/>
      <c r="P75" s="415"/>
      <c r="Q75" s="415"/>
      <c r="R75" s="415"/>
      <c r="S75" s="71"/>
      <c r="T75" s="71"/>
      <c r="U75" s="71"/>
    </row>
    <row r="76" s="72" customFormat="true" ht="30.6" hidden="false" customHeight="true" outlineLevel="0" collapsed="false">
      <c r="A76" s="606" t="s">
        <v>927</v>
      </c>
      <c r="B76" s="606"/>
      <c r="C76" s="606"/>
      <c r="D76" s="606"/>
      <c r="E76" s="606"/>
      <c r="F76" s="606"/>
      <c r="G76" s="606"/>
      <c r="H76" s="606"/>
      <c r="I76" s="606"/>
      <c r="J76" s="606"/>
      <c r="K76" s="606"/>
      <c r="L76" s="662"/>
      <c r="M76" s="663"/>
      <c r="N76" s="529" t="s">
        <v>874</v>
      </c>
      <c r="O76" s="48" t="s">
        <v>874</v>
      </c>
      <c r="P76" s="48" t="s">
        <v>874</v>
      </c>
      <c r="Q76" s="48" t="s">
        <v>874</v>
      </c>
      <c r="R76" s="48" t="s">
        <v>874</v>
      </c>
      <c r="S76" s="71"/>
      <c r="T76" s="71"/>
      <c r="U76" s="71"/>
    </row>
    <row r="77" s="72" customFormat="true" ht="25.5" hidden="false" customHeight="true" outlineLevel="0" collapsed="false">
      <c r="A77" s="282" t="s">
        <v>1181</v>
      </c>
      <c r="B77" s="282"/>
      <c r="C77" s="282"/>
      <c r="D77" s="282"/>
      <c r="E77" s="282"/>
      <c r="F77" s="282"/>
      <c r="G77" s="282"/>
      <c r="H77" s="282"/>
      <c r="I77" s="282"/>
      <c r="J77" s="282"/>
      <c r="K77" s="282"/>
      <c r="L77" s="282"/>
      <c r="M77" s="282"/>
      <c r="N77" s="282"/>
      <c r="O77" s="282"/>
      <c r="P77" s="282"/>
      <c r="Q77" s="282"/>
      <c r="R77" s="282"/>
      <c r="S77" s="71"/>
      <c r="T77" s="71"/>
      <c r="U77" s="71"/>
    </row>
    <row r="78" s="72" customFormat="true" ht="24" hidden="false" customHeight="true" outlineLevel="0" collapsed="false">
      <c r="A78" s="282" t="s">
        <v>918</v>
      </c>
      <c r="B78" s="282"/>
      <c r="C78" s="282"/>
      <c r="D78" s="282"/>
      <c r="E78" s="282"/>
      <c r="F78" s="282"/>
      <c r="G78" s="282"/>
      <c r="H78" s="282"/>
      <c r="I78" s="282"/>
      <c r="J78" s="282"/>
      <c r="K78" s="282"/>
      <c r="L78" s="282"/>
      <c r="M78" s="282"/>
      <c r="N78" s="282"/>
      <c r="O78" s="282"/>
      <c r="P78" s="282"/>
      <c r="Q78" s="282"/>
      <c r="R78" s="282"/>
      <c r="S78" s="71"/>
      <c r="T78" s="71"/>
      <c r="U78" s="71"/>
    </row>
    <row r="79" s="72" customFormat="true" ht="26.25" hidden="false" customHeight="true" outlineLevel="0" collapsed="false">
      <c r="A79" s="237"/>
      <c r="B79" s="237"/>
      <c r="C79" s="237"/>
      <c r="D79" s="237"/>
      <c r="E79" s="237"/>
      <c r="F79" s="237"/>
      <c r="G79" s="238"/>
      <c r="H79" s="238"/>
      <c r="I79" s="229"/>
      <c r="J79" s="229"/>
      <c r="K79" s="360"/>
      <c r="L79" s="340"/>
      <c r="M79" s="340"/>
      <c r="N79" s="342"/>
      <c r="O79" s="237"/>
      <c r="P79" s="71"/>
      <c r="Q79" s="343" t="s">
        <v>1365</v>
      </c>
      <c r="R79" s="343"/>
      <c r="S79" s="71"/>
      <c r="T79" s="71"/>
      <c r="U79" s="71"/>
    </row>
    <row r="80" s="72" customFormat="true" ht="31.9" hidden="false" customHeight="true" outlineLevel="0" collapsed="false">
      <c r="A80" s="664" t="s">
        <v>1366</v>
      </c>
      <c r="B80" s="664"/>
      <c r="C80" s="664"/>
      <c r="D80" s="664"/>
      <c r="E80" s="664"/>
      <c r="F80" s="664"/>
      <c r="G80" s="664"/>
      <c r="H80" s="664"/>
      <c r="I80" s="664"/>
      <c r="J80" s="664"/>
      <c r="K80" s="664"/>
      <c r="L80" s="664"/>
      <c r="M80" s="664"/>
      <c r="N80" s="664"/>
      <c r="O80" s="664"/>
      <c r="P80" s="664"/>
      <c r="Q80" s="664"/>
      <c r="R80" s="664"/>
      <c r="S80" s="71"/>
      <c r="T80" s="71"/>
      <c r="U80" s="71"/>
    </row>
    <row r="81" s="72" customFormat="true" ht="56.25" hidden="false" customHeight="true" outlineLevel="0" collapsed="false">
      <c r="A81" s="362" t="s">
        <v>4</v>
      </c>
      <c r="B81" s="219" t="s">
        <v>5</v>
      </c>
      <c r="C81" s="363" t="s">
        <v>6</v>
      </c>
      <c r="D81" s="364" t="s">
        <v>1308</v>
      </c>
      <c r="E81" s="219" t="s">
        <v>8</v>
      </c>
      <c r="F81" s="347" t="s">
        <v>1309</v>
      </c>
      <c r="G81" s="242" t="s">
        <v>10</v>
      </c>
      <c r="H81" s="28" t="s">
        <v>11</v>
      </c>
      <c r="I81" s="220" t="s">
        <v>12</v>
      </c>
      <c r="J81" s="220" t="s">
        <v>13</v>
      </c>
      <c r="K81" s="221" t="s">
        <v>14</v>
      </c>
      <c r="L81" s="220" t="s">
        <v>15</v>
      </c>
      <c r="M81" s="220" t="s">
        <v>16</v>
      </c>
      <c r="N81" s="28" t="s">
        <v>17</v>
      </c>
      <c r="O81" s="28" t="s">
        <v>18</v>
      </c>
      <c r="P81" s="28" t="s">
        <v>19</v>
      </c>
      <c r="Q81" s="28" t="s">
        <v>20</v>
      </c>
      <c r="R81" s="243" t="s">
        <v>21</v>
      </c>
      <c r="S81" s="71"/>
      <c r="T81" s="71"/>
      <c r="U81" s="71"/>
    </row>
    <row r="82" customFormat="false" ht="40.15" hidden="false" customHeight="true" outlineLevel="0" collapsed="false">
      <c r="A82" s="368" t="n">
        <v>1</v>
      </c>
      <c r="B82" s="463" t="s">
        <v>277</v>
      </c>
      <c r="C82" s="368" t="s">
        <v>38</v>
      </c>
      <c r="D82" s="368" t="s">
        <v>109</v>
      </c>
      <c r="E82" s="244" t="s">
        <v>26</v>
      </c>
      <c r="F82" s="261"/>
      <c r="G82" s="263"/>
      <c r="H82" s="465" t="n">
        <v>1800</v>
      </c>
      <c r="I82" s="230"/>
      <c r="J82" s="230"/>
      <c r="K82" s="608"/>
      <c r="L82" s="479"/>
      <c r="M82" s="479"/>
      <c r="N82" s="466"/>
      <c r="O82" s="368"/>
      <c r="P82" s="464"/>
      <c r="Q82" s="464"/>
      <c r="R82" s="464"/>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6.25" hidden="false" customHeight="true" outlineLevel="0" collapsed="false">
      <c r="A83" s="665" t="s">
        <v>927</v>
      </c>
      <c r="B83" s="665"/>
      <c r="C83" s="665"/>
      <c r="D83" s="665"/>
      <c r="E83" s="665"/>
      <c r="F83" s="665"/>
      <c r="G83" s="665"/>
      <c r="H83" s="665"/>
      <c r="I83" s="665"/>
      <c r="J83" s="665"/>
      <c r="K83" s="665"/>
      <c r="L83" s="452"/>
      <c r="M83" s="453"/>
      <c r="N83" s="467" t="s">
        <v>874</v>
      </c>
      <c r="O83" s="54" t="s">
        <v>874</v>
      </c>
      <c r="P83" s="199" t="s">
        <v>874</v>
      </c>
      <c r="Q83" s="199" t="s">
        <v>874</v>
      </c>
      <c r="R83" s="199" t="s">
        <v>874</v>
      </c>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8.5" hidden="false" customHeight="true" outlineLevel="0" collapsed="false">
      <c r="A84" s="53" t="s">
        <v>1181</v>
      </c>
      <c r="B84" s="53"/>
      <c r="C84" s="53"/>
      <c r="D84" s="53"/>
      <c r="E84" s="53"/>
      <c r="F84" s="53"/>
      <c r="G84" s="53"/>
      <c r="H84" s="53"/>
      <c r="I84" s="53"/>
      <c r="J84" s="53"/>
      <c r="K84" s="53"/>
      <c r="L84" s="53"/>
      <c r="M84" s="53"/>
      <c r="N84" s="53"/>
      <c r="O84" s="53"/>
      <c r="P84" s="53"/>
      <c r="Q84" s="53"/>
      <c r="R84" s="53"/>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0" hidden="false" customHeight="true" outlineLevel="0" collapsed="false">
      <c r="A85" s="194" t="s">
        <v>918</v>
      </c>
      <c r="B85" s="194"/>
      <c r="C85" s="194"/>
      <c r="D85" s="194"/>
      <c r="E85" s="194"/>
      <c r="F85" s="194"/>
      <c r="G85" s="194"/>
      <c r="H85" s="194"/>
      <c r="I85" s="194"/>
      <c r="J85" s="194"/>
      <c r="K85" s="194"/>
      <c r="L85" s="194"/>
      <c r="M85" s="194"/>
      <c r="N85" s="194"/>
      <c r="O85" s="194"/>
      <c r="P85" s="194"/>
      <c r="Q85" s="194"/>
      <c r="R85" s="194"/>
      <c r="S85" s="521"/>
      <c r="T85" s="521"/>
      <c r="U85" s="521"/>
    </row>
    <row r="86" s="72" customFormat="true" ht="22.9" hidden="false" customHeight="true" outlineLevel="0" collapsed="false">
      <c r="A86" s="237"/>
      <c r="B86" s="237"/>
      <c r="C86" s="237"/>
      <c r="D86" s="237"/>
      <c r="E86" s="237"/>
      <c r="F86" s="237"/>
      <c r="G86" s="237"/>
      <c r="H86" s="237"/>
      <c r="I86" s="237"/>
      <c r="J86" s="237"/>
      <c r="K86" s="237"/>
      <c r="L86" s="237"/>
      <c r="M86" s="237"/>
      <c r="N86" s="237"/>
      <c r="O86" s="237"/>
      <c r="P86" s="71"/>
      <c r="Q86" s="343" t="s">
        <v>1367</v>
      </c>
      <c r="R86" s="343"/>
      <c r="S86" s="71"/>
      <c r="T86" s="71"/>
      <c r="U86" s="71"/>
    </row>
    <row r="87" customFormat="false" ht="30" hidden="false" customHeight="true" outlineLevel="0" collapsed="false">
      <c r="A87" s="344" t="s">
        <v>1368</v>
      </c>
      <c r="B87" s="344"/>
      <c r="C87" s="344"/>
      <c r="D87" s="344"/>
      <c r="E87" s="344"/>
      <c r="F87" s="344"/>
      <c r="G87" s="344"/>
      <c r="H87" s="344"/>
      <c r="I87" s="344"/>
      <c r="J87" s="344"/>
      <c r="K87" s="344"/>
      <c r="L87" s="344"/>
      <c r="M87" s="344"/>
      <c r="N87" s="344"/>
      <c r="O87" s="344"/>
      <c r="P87" s="344"/>
      <c r="Q87" s="344"/>
      <c r="R87" s="344"/>
      <c r="S87" s="666"/>
      <c r="T87" s="666"/>
      <c r="U87" s="666"/>
    </row>
    <row r="88" s="673" customFormat="true" ht="52.9" hidden="false" customHeight="true" outlineLevel="0" collapsed="false">
      <c r="A88" s="667" t="s">
        <v>4</v>
      </c>
      <c r="B88" s="668" t="s">
        <v>5</v>
      </c>
      <c r="C88" s="669" t="s">
        <v>6</v>
      </c>
      <c r="D88" s="670" t="s">
        <v>1308</v>
      </c>
      <c r="E88" s="671" t="s">
        <v>8</v>
      </c>
      <c r="F88" s="669" t="s">
        <v>1309</v>
      </c>
      <c r="G88" s="28" t="s">
        <v>10</v>
      </c>
      <c r="H88" s="28" t="s">
        <v>11</v>
      </c>
      <c r="I88" s="220" t="s">
        <v>12</v>
      </c>
      <c r="J88" s="220" t="s">
        <v>13</v>
      </c>
      <c r="K88" s="221" t="s">
        <v>14</v>
      </c>
      <c r="L88" s="220" t="s">
        <v>15</v>
      </c>
      <c r="M88" s="220" t="s">
        <v>16</v>
      </c>
      <c r="N88" s="28" t="s">
        <v>17</v>
      </c>
      <c r="O88" s="28" t="s">
        <v>18</v>
      </c>
      <c r="P88" s="28" t="s">
        <v>19</v>
      </c>
      <c r="Q88" s="28" t="s">
        <v>20</v>
      </c>
      <c r="R88" s="243" t="s">
        <v>21</v>
      </c>
      <c r="S88" s="672"/>
      <c r="T88" s="672"/>
      <c r="U88" s="672"/>
    </row>
    <row r="89" customFormat="false" ht="49.15" hidden="false" customHeight="true" outlineLevel="0" collapsed="false">
      <c r="A89" s="199" t="n">
        <v>1</v>
      </c>
      <c r="B89" s="463" t="s">
        <v>1369</v>
      </c>
      <c r="C89" s="674" t="s">
        <v>325</v>
      </c>
      <c r="D89" s="244" t="s">
        <v>328</v>
      </c>
      <c r="E89" s="195" t="s">
        <v>26</v>
      </c>
      <c r="F89" s="674"/>
      <c r="G89" s="225"/>
      <c r="H89" s="222" t="n">
        <v>800</v>
      </c>
      <c r="I89" s="496"/>
      <c r="J89" s="496"/>
      <c r="K89" s="675"/>
      <c r="L89" s="676"/>
      <c r="M89" s="676"/>
      <c r="N89" s="248"/>
      <c r="O89" s="248"/>
      <c r="P89" s="248"/>
      <c r="Q89" s="248"/>
      <c r="R89" s="248"/>
      <c r="S89" s="666"/>
      <c r="T89" s="666"/>
      <c r="U89" s="666"/>
    </row>
    <row r="90" customFormat="false" ht="40.5" hidden="false" customHeight="true" outlineLevel="0" collapsed="false">
      <c r="A90" s="418" t="n">
        <v>2</v>
      </c>
      <c r="B90" s="268" t="s">
        <v>1370</v>
      </c>
      <c r="C90" s="54" t="s">
        <v>325</v>
      </c>
      <c r="D90" s="54" t="s">
        <v>74</v>
      </c>
      <c r="E90" s="199" t="s">
        <v>26</v>
      </c>
      <c r="F90" s="199"/>
      <c r="G90" s="55"/>
      <c r="H90" s="48" t="n">
        <v>150</v>
      </c>
      <c r="I90" s="630"/>
      <c r="J90" s="630"/>
      <c r="K90" s="675"/>
      <c r="L90" s="677"/>
      <c r="M90" s="677"/>
      <c r="N90" s="205"/>
      <c r="O90" s="205"/>
      <c r="P90" s="205"/>
      <c r="Q90" s="205"/>
      <c r="R90" s="205"/>
      <c r="S90" s="521"/>
      <c r="T90" s="521"/>
      <c r="U90" s="521"/>
    </row>
    <row r="91" customFormat="false" ht="41.25" hidden="false" customHeight="true" outlineLevel="0" collapsed="false">
      <c r="A91" s="418" t="n">
        <v>3</v>
      </c>
      <c r="B91" s="268" t="s">
        <v>1370</v>
      </c>
      <c r="C91" s="54" t="s">
        <v>325</v>
      </c>
      <c r="D91" s="54" t="s">
        <v>442</v>
      </c>
      <c r="E91" s="199" t="s">
        <v>26</v>
      </c>
      <c r="F91" s="199"/>
      <c r="G91" s="55"/>
      <c r="H91" s="48" t="n">
        <v>90</v>
      </c>
      <c r="I91" s="630"/>
      <c r="J91" s="630"/>
      <c r="K91" s="675"/>
      <c r="L91" s="677"/>
      <c r="M91" s="677"/>
      <c r="N91" s="200"/>
      <c r="O91" s="199"/>
      <c r="P91" s="199"/>
      <c r="Q91" s="199"/>
      <c r="R91" s="199"/>
      <c r="S91" s="521"/>
      <c r="T91" s="521"/>
      <c r="U91" s="521"/>
    </row>
    <row r="92" customFormat="false" ht="41.25" hidden="false" customHeight="true" outlineLevel="0" collapsed="false">
      <c r="A92" s="418" t="n">
        <v>4</v>
      </c>
      <c r="B92" s="678" t="s">
        <v>1371</v>
      </c>
      <c r="C92" s="54" t="s">
        <v>325</v>
      </c>
      <c r="D92" s="54" t="s">
        <v>326</v>
      </c>
      <c r="E92" s="199" t="s">
        <v>26</v>
      </c>
      <c r="F92" s="199"/>
      <c r="G92" s="55"/>
      <c r="H92" s="48" t="n">
        <v>4300</v>
      </c>
      <c r="I92" s="630"/>
      <c r="J92" s="630"/>
      <c r="K92" s="675"/>
      <c r="L92" s="677"/>
      <c r="M92" s="677"/>
      <c r="N92" s="200"/>
      <c r="O92" s="199"/>
      <c r="P92" s="199"/>
      <c r="Q92" s="199"/>
      <c r="R92" s="199"/>
      <c r="S92" s="521"/>
      <c r="T92" s="521"/>
      <c r="U92" s="521"/>
    </row>
    <row r="93" s="120" customFormat="true" ht="41.25" hidden="false" customHeight="true" outlineLevel="0" collapsed="false">
      <c r="A93" s="418" t="n">
        <v>5</v>
      </c>
      <c r="B93" s="678" t="s">
        <v>1371</v>
      </c>
      <c r="C93" s="54" t="s">
        <v>325</v>
      </c>
      <c r="D93" s="54" t="s">
        <v>328</v>
      </c>
      <c r="E93" s="199" t="s">
        <v>26</v>
      </c>
      <c r="F93" s="199"/>
      <c r="G93" s="55"/>
      <c r="H93" s="48" t="n">
        <v>800</v>
      </c>
      <c r="I93" s="630"/>
      <c r="J93" s="630"/>
      <c r="K93" s="675"/>
      <c r="L93" s="677"/>
      <c r="M93" s="677"/>
      <c r="N93" s="200"/>
      <c r="O93" s="199"/>
      <c r="P93" s="199"/>
      <c r="Q93" s="199"/>
      <c r="R93" s="199"/>
      <c r="S93" s="521"/>
      <c r="T93" s="521"/>
      <c r="U93" s="521"/>
    </row>
    <row r="94" customFormat="false" ht="45" hidden="false" customHeight="true" outlineLevel="0" collapsed="false">
      <c r="A94" s="418" t="n">
        <v>6</v>
      </c>
      <c r="B94" s="679" t="s">
        <v>1372</v>
      </c>
      <c r="C94" s="54" t="s">
        <v>1145</v>
      </c>
      <c r="D94" s="54" t="s">
        <v>1373</v>
      </c>
      <c r="E94" s="199" t="s">
        <v>26</v>
      </c>
      <c r="F94" s="199"/>
      <c r="G94" s="55"/>
      <c r="H94" s="48" t="n">
        <v>1000</v>
      </c>
      <c r="I94" s="630"/>
      <c r="J94" s="630"/>
      <c r="K94" s="675"/>
      <c r="L94" s="680"/>
      <c r="M94" s="680"/>
      <c r="N94" s="54"/>
      <c r="O94" s="54"/>
      <c r="P94" s="199"/>
      <c r="Q94" s="199"/>
      <c r="R94" s="199"/>
      <c r="S94" s="521"/>
      <c r="T94" s="521"/>
      <c r="U94" s="521"/>
    </row>
    <row r="95" customFormat="false" ht="30" hidden="false" customHeight="true" outlineLevel="0" collapsed="false">
      <c r="A95" s="681" t="s">
        <v>927</v>
      </c>
      <c r="B95" s="681"/>
      <c r="C95" s="681"/>
      <c r="D95" s="681"/>
      <c r="E95" s="681"/>
      <c r="F95" s="681"/>
      <c r="G95" s="681"/>
      <c r="H95" s="681"/>
      <c r="I95" s="681"/>
      <c r="J95" s="681"/>
      <c r="K95" s="681"/>
      <c r="L95" s="386"/>
      <c r="M95" s="387"/>
      <c r="N95" s="54" t="s">
        <v>874</v>
      </c>
      <c r="O95" s="54" t="s">
        <v>874</v>
      </c>
      <c r="P95" s="199" t="s">
        <v>874</v>
      </c>
      <c r="Q95" s="199" t="s">
        <v>874</v>
      </c>
      <c r="R95" s="199" t="s">
        <v>874</v>
      </c>
      <c r="S95" s="521"/>
      <c r="T95" s="521"/>
      <c r="U95" s="521"/>
    </row>
    <row r="96" s="72" customFormat="true" ht="30" hidden="false" customHeight="true" outlineLevel="0" collapsed="false">
      <c r="A96" s="282" t="s">
        <v>1181</v>
      </c>
      <c r="B96" s="282"/>
      <c r="C96" s="282"/>
      <c r="D96" s="282"/>
      <c r="E96" s="282"/>
      <c r="F96" s="282"/>
      <c r="G96" s="282"/>
      <c r="H96" s="282"/>
      <c r="I96" s="282"/>
      <c r="J96" s="282"/>
      <c r="K96" s="282"/>
      <c r="L96" s="282"/>
      <c r="M96" s="282"/>
      <c r="N96" s="282"/>
      <c r="O96" s="282"/>
      <c r="P96" s="282"/>
      <c r="Q96" s="282"/>
      <c r="R96" s="282"/>
      <c r="S96" s="71"/>
      <c r="T96" s="71"/>
      <c r="U96" s="71"/>
    </row>
    <row r="97" s="72" customFormat="true" ht="30.75" hidden="false" customHeight="true" outlineLevel="0" collapsed="false">
      <c r="A97" s="282" t="s">
        <v>918</v>
      </c>
      <c r="B97" s="282"/>
      <c r="C97" s="282"/>
      <c r="D97" s="282"/>
      <c r="E97" s="282"/>
      <c r="F97" s="282"/>
      <c r="G97" s="282"/>
      <c r="H97" s="282"/>
      <c r="I97" s="282"/>
      <c r="J97" s="282"/>
      <c r="K97" s="282"/>
      <c r="L97" s="282"/>
      <c r="M97" s="282"/>
      <c r="N97" s="282"/>
      <c r="O97" s="282"/>
      <c r="P97" s="282"/>
      <c r="Q97" s="282"/>
      <c r="R97" s="282"/>
      <c r="S97" s="71"/>
      <c r="T97" s="71"/>
      <c r="U97" s="71"/>
    </row>
    <row r="98" s="72" customFormat="true" ht="31.9" hidden="false" customHeight="true" outlineLevel="0" collapsed="false">
      <c r="A98" s="237"/>
      <c r="B98" s="237"/>
      <c r="C98" s="237"/>
      <c r="D98" s="237"/>
      <c r="E98" s="237"/>
      <c r="F98" s="237"/>
      <c r="G98" s="238"/>
      <c r="H98" s="238"/>
      <c r="I98" s="229"/>
      <c r="J98" s="229"/>
      <c r="K98" s="237"/>
      <c r="L98" s="229"/>
      <c r="M98" s="229"/>
      <c r="N98" s="237"/>
      <c r="O98" s="237"/>
      <c r="P98" s="71"/>
      <c r="Q98" s="514" t="s">
        <v>1374</v>
      </c>
      <c r="R98" s="514"/>
      <c r="S98" s="71"/>
      <c r="T98" s="71"/>
      <c r="U98" s="71"/>
    </row>
    <row r="99" s="72" customFormat="true" ht="30" hidden="false" customHeight="true" outlineLevel="0" collapsed="false">
      <c r="A99" s="682" t="s">
        <v>1375</v>
      </c>
      <c r="B99" s="682"/>
      <c r="C99" s="682"/>
      <c r="D99" s="682"/>
      <c r="E99" s="682"/>
      <c r="F99" s="682"/>
      <c r="G99" s="682"/>
      <c r="H99" s="682"/>
      <c r="I99" s="682"/>
      <c r="J99" s="682"/>
      <c r="K99" s="682"/>
      <c r="L99" s="682"/>
      <c r="M99" s="682"/>
      <c r="N99" s="682"/>
      <c r="O99" s="682"/>
      <c r="P99" s="682"/>
      <c r="Q99" s="682"/>
      <c r="R99" s="682"/>
      <c r="S99" s="71"/>
      <c r="T99" s="71"/>
      <c r="U99" s="71"/>
    </row>
    <row r="100" s="72" customFormat="true" ht="69.6" hidden="false" customHeight="true" outlineLevel="0" collapsed="false">
      <c r="A100" s="362" t="s">
        <v>4</v>
      </c>
      <c r="B100" s="219" t="s">
        <v>5</v>
      </c>
      <c r="C100" s="219" t="s">
        <v>6</v>
      </c>
      <c r="D100" s="219" t="s">
        <v>1308</v>
      </c>
      <c r="E100" s="219" t="s">
        <v>8</v>
      </c>
      <c r="F100" s="219" t="s">
        <v>1309</v>
      </c>
      <c r="G100" s="28" t="s">
        <v>10</v>
      </c>
      <c r="H100" s="28" t="s">
        <v>11</v>
      </c>
      <c r="I100" s="220" t="s">
        <v>12</v>
      </c>
      <c r="J100" s="220" t="s">
        <v>13</v>
      </c>
      <c r="K100" s="221" t="s">
        <v>14</v>
      </c>
      <c r="L100" s="220" t="s">
        <v>15</v>
      </c>
      <c r="M100" s="220" t="s">
        <v>16</v>
      </c>
      <c r="N100" s="28" t="s">
        <v>17</v>
      </c>
      <c r="O100" s="28" t="s">
        <v>18</v>
      </c>
      <c r="P100" s="28" t="s">
        <v>19</v>
      </c>
      <c r="Q100" s="28" t="s">
        <v>20</v>
      </c>
      <c r="R100" s="243" t="s">
        <v>21</v>
      </c>
      <c r="S100" s="71"/>
      <c r="T100" s="71"/>
      <c r="U100" s="71"/>
    </row>
    <row r="101" s="120" customFormat="true" ht="55.5" hidden="false" customHeight="true" outlineLevel="0" collapsed="false">
      <c r="A101" s="195" t="s">
        <v>22</v>
      </c>
      <c r="B101" s="194" t="s">
        <v>1376</v>
      </c>
      <c r="C101" s="195" t="s">
        <v>325</v>
      </c>
      <c r="D101" s="195" t="s">
        <v>1364</v>
      </c>
      <c r="E101" s="195" t="s">
        <v>26</v>
      </c>
      <c r="F101" s="196"/>
      <c r="G101" s="225"/>
      <c r="H101" s="222" t="n">
        <v>60</v>
      </c>
      <c r="I101" s="74"/>
      <c r="J101" s="58"/>
      <c r="K101" s="503"/>
      <c r="L101" s="683"/>
      <c r="M101" s="683"/>
      <c r="N101" s="593"/>
      <c r="O101" s="195"/>
      <c r="P101" s="196"/>
      <c r="Q101" s="196"/>
      <c r="R101" s="196"/>
      <c r="S101" s="521"/>
      <c r="T101" s="521"/>
      <c r="U101" s="521"/>
    </row>
    <row r="102" s="120" customFormat="true" ht="27.75" hidden="false" customHeight="true" outlineLevel="0" collapsed="false">
      <c r="A102" s="594" t="s">
        <v>927</v>
      </c>
      <c r="B102" s="594"/>
      <c r="C102" s="594"/>
      <c r="D102" s="594"/>
      <c r="E102" s="594"/>
      <c r="F102" s="594"/>
      <c r="G102" s="594"/>
      <c r="H102" s="594"/>
      <c r="I102" s="594"/>
      <c r="J102" s="594"/>
      <c r="K102" s="594"/>
      <c r="L102" s="233"/>
      <c r="M102" s="233"/>
      <c r="N102" s="593"/>
      <c r="O102" s="195"/>
      <c r="P102" s="196"/>
      <c r="Q102" s="196"/>
      <c r="R102" s="196"/>
      <c r="S102" s="521"/>
      <c r="T102" s="521"/>
      <c r="U102" s="521"/>
    </row>
    <row r="103" customFormat="false" ht="29.45" hidden="false" customHeight="true" outlineLevel="0" collapsed="false">
      <c r="A103" s="235" t="s">
        <v>1181</v>
      </c>
      <c r="B103" s="235"/>
      <c r="C103" s="235"/>
      <c r="D103" s="235"/>
      <c r="E103" s="235"/>
      <c r="F103" s="235"/>
      <c r="G103" s="235"/>
      <c r="H103" s="235"/>
      <c r="I103" s="235"/>
      <c r="J103" s="235"/>
      <c r="K103" s="235"/>
      <c r="L103" s="235"/>
      <c r="M103" s="235"/>
      <c r="N103" s="235"/>
      <c r="O103" s="235"/>
      <c r="P103" s="235"/>
      <c r="Q103" s="235"/>
      <c r="R103" s="235"/>
      <c r="S103" s="521"/>
      <c r="T103" s="521"/>
      <c r="U103" s="521"/>
    </row>
    <row r="104" s="120" customFormat="true" ht="27.75" hidden="false" customHeight="true" outlineLevel="0" collapsed="false">
      <c r="A104" s="235" t="s">
        <v>918</v>
      </c>
      <c r="B104" s="235"/>
      <c r="C104" s="235"/>
      <c r="D104" s="235"/>
      <c r="E104" s="235"/>
      <c r="F104" s="235"/>
      <c r="G104" s="235"/>
      <c r="H104" s="235"/>
      <c r="I104" s="235"/>
      <c r="J104" s="235"/>
      <c r="K104" s="235"/>
      <c r="L104" s="235"/>
      <c r="M104" s="235"/>
      <c r="N104" s="235"/>
      <c r="O104" s="235"/>
      <c r="P104" s="235"/>
      <c r="Q104" s="235"/>
      <c r="R104" s="235"/>
      <c r="S104" s="521"/>
      <c r="T104" s="521"/>
      <c r="U104" s="521"/>
    </row>
    <row r="105" s="72" customFormat="true" ht="28.15" hidden="false" customHeight="true" outlineLevel="0" collapsed="false">
      <c r="A105" s="237"/>
      <c r="B105" s="237"/>
      <c r="C105" s="237"/>
      <c r="D105" s="237"/>
      <c r="E105" s="237"/>
      <c r="F105" s="71"/>
      <c r="G105" s="238"/>
      <c r="H105" s="238"/>
      <c r="I105" s="229"/>
      <c r="J105" s="229"/>
      <c r="K105" s="360"/>
      <c r="L105" s="340"/>
      <c r="M105" s="340"/>
      <c r="N105" s="342"/>
      <c r="O105" s="237"/>
      <c r="P105" s="71"/>
      <c r="Q105" s="343" t="s">
        <v>1377</v>
      </c>
      <c r="R105" s="343"/>
      <c r="S105" s="71"/>
      <c r="T105" s="71"/>
      <c r="U105" s="71"/>
    </row>
    <row r="106" customFormat="false" ht="37.9" hidden="false" customHeight="true" outlineLevel="0" collapsed="false">
      <c r="A106" s="684" t="s">
        <v>1378</v>
      </c>
      <c r="B106" s="684"/>
      <c r="C106" s="684"/>
      <c r="D106" s="684"/>
      <c r="E106" s="684"/>
      <c r="F106" s="684"/>
      <c r="G106" s="684"/>
      <c r="H106" s="684"/>
      <c r="I106" s="684"/>
      <c r="J106" s="684"/>
      <c r="K106" s="684"/>
      <c r="L106" s="684"/>
      <c r="M106" s="684"/>
      <c r="N106" s="684"/>
      <c r="O106" s="684"/>
      <c r="P106" s="684"/>
      <c r="Q106" s="684"/>
      <c r="R106" s="684"/>
      <c r="S106" s="521"/>
      <c r="T106" s="521"/>
      <c r="U106" s="521"/>
    </row>
    <row r="107" customFormat="false" ht="66" hidden="false" customHeight="true" outlineLevel="0" collapsed="false">
      <c r="A107" s="685" t="s">
        <v>4</v>
      </c>
      <c r="B107" s="686" t="s">
        <v>5</v>
      </c>
      <c r="C107" s="686" t="s">
        <v>6</v>
      </c>
      <c r="D107" s="686" t="s">
        <v>1308</v>
      </c>
      <c r="E107" s="686" t="s">
        <v>8</v>
      </c>
      <c r="F107" s="686" t="s">
        <v>1309</v>
      </c>
      <c r="G107" s="28" t="s">
        <v>10</v>
      </c>
      <c r="H107" s="28" t="s">
        <v>11</v>
      </c>
      <c r="I107" s="220" t="s">
        <v>12</v>
      </c>
      <c r="J107" s="29" t="s">
        <v>13</v>
      </c>
      <c r="K107" s="221" t="s">
        <v>14</v>
      </c>
      <c r="L107" s="29" t="s">
        <v>15</v>
      </c>
      <c r="M107" s="29" t="s">
        <v>16</v>
      </c>
      <c r="N107" s="26" t="s">
        <v>17</v>
      </c>
      <c r="O107" s="26" t="s">
        <v>18</v>
      </c>
      <c r="P107" s="26" t="s">
        <v>19</v>
      </c>
      <c r="Q107" s="26" t="s">
        <v>20</v>
      </c>
      <c r="R107" s="31" t="s">
        <v>21</v>
      </c>
      <c r="S107" s="521"/>
      <c r="T107" s="521"/>
      <c r="U107" s="521"/>
    </row>
    <row r="108" customFormat="false" ht="32.45" hidden="false" customHeight="true" outlineLevel="0" collapsed="false">
      <c r="A108" s="196" t="s">
        <v>22</v>
      </c>
      <c r="B108" s="365" t="s">
        <v>1379</v>
      </c>
      <c r="C108" s="366" t="s">
        <v>72</v>
      </c>
      <c r="D108" s="366" t="s">
        <v>326</v>
      </c>
      <c r="E108" s="366" t="s">
        <v>26</v>
      </c>
      <c r="F108" s="687"/>
      <c r="G108" s="688"/>
      <c r="H108" s="688" t="n">
        <v>60</v>
      </c>
      <c r="I108" s="44"/>
      <c r="J108" s="689"/>
      <c r="K108" s="690"/>
      <c r="L108" s="58"/>
      <c r="M108" s="58"/>
      <c r="N108" s="248"/>
      <c r="O108" s="195"/>
      <c r="P108" s="196"/>
      <c r="Q108" s="196"/>
      <c r="R108" s="196"/>
      <c r="S108" s="572"/>
      <c r="T108" s="572"/>
      <c r="U108" s="572"/>
    </row>
    <row r="109" customFormat="false" ht="27.6" hidden="false" customHeight="true" outlineLevel="0" collapsed="false">
      <c r="A109" s="199" t="s">
        <v>27</v>
      </c>
      <c r="B109" s="370" t="s">
        <v>1379</v>
      </c>
      <c r="C109" s="372" t="s">
        <v>72</v>
      </c>
      <c r="D109" s="372" t="s">
        <v>328</v>
      </c>
      <c r="E109" s="372" t="s">
        <v>26</v>
      </c>
      <c r="F109" s="634"/>
      <c r="G109" s="688"/>
      <c r="H109" s="566" t="n">
        <v>40</v>
      </c>
      <c r="I109" s="691"/>
      <c r="J109" s="689"/>
      <c r="K109" s="692"/>
      <c r="L109" s="58"/>
      <c r="M109" s="58"/>
      <c r="N109" s="200"/>
      <c r="O109" s="199"/>
      <c r="P109" s="199"/>
      <c r="Q109" s="199"/>
      <c r="R109" s="199"/>
      <c r="S109" s="572"/>
      <c r="T109" s="572"/>
      <c r="U109" s="572"/>
    </row>
    <row r="110" customFormat="false" ht="42" hidden="false" customHeight="true" outlineLevel="0" collapsed="false">
      <c r="A110" s="199" t="s">
        <v>881</v>
      </c>
      <c r="B110" s="53" t="s">
        <v>1353</v>
      </c>
      <c r="C110" s="195" t="s">
        <v>1351</v>
      </c>
      <c r="D110" s="54" t="s">
        <v>442</v>
      </c>
      <c r="E110" s="54" t="s">
        <v>26</v>
      </c>
      <c r="F110" s="54"/>
      <c r="G110" s="688"/>
      <c r="H110" s="566" t="n">
        <v>1100</v>
      </c>
      <c r="I110" s="691"/>
      <c r="J110" s="689"/>
      <c r="K110" s="693"/>
      <c r="L110" s="58"/>
      <c r="M110" s="58"/>
      <c r="N110" s="200"/>
      <c r="O110" s="199"/>
      <c r="P110" s="199"/>
      <c r="Q110" s="199"/>
      <c r="R110" s="199"/>
      <c r="S110" s="521"/>
      <c r="T110" s="521"/>
      <c r="U110" s="521"/>
    </row>
    <row r="111" customFormat="false" ht="51" hidden="false" customHeight="true" outlineLevel="0" collapsed="false">
      <c r="A111" s="199" t="s">
        <v>885</v>
      </c>
      <c r="B111" s="53" t="s">
        <v>1245</v>
      </c>
      <c r="C111" s="54" t="s">
        <v>1380</v>
      </c>
      <c r="D111" s="54" t="s">
        <v>326</v>
      </c>
      <c r="E111" s="54" t="s">
        <v>26</v>
      </c>
      <c r="F111" s="54"/>
      <c r="G111" s="688"/>
      <c r="H111" s="566" t="n">
        <v>60</v>
      </c>
      <c r="I111" s="52"/>
      <c r="J111" s="689"/>
      <c r="K111" s="693"/>
      <c r="L111" s="58"/>
      <c r="M111" s="58"/>
      <c r="N111" s="200"/>
      <c r="O111" s="199"/>
      <c r="P111" s="199"/>
      <c r="Q111" s="199"/>
      <c r="R111" s="199"/>
      <c r="S111" s="521"/>
      <c r="T111" s="521"/>
      <c r="U111" s="521"/>
    </row>
    <row r="112" customFormat="false" ht="26.25" hidden="false" customHeight="true" outlineLevel="0" collapsed="false">
      <c r="A112" s="324" t="s">
        <v>927</v>
      </c>
      <c r="B112" s="324"/>
      <c r="C112" s="324"/>
      <c r="D112" s="324"/>
      <c r="E112" s="324"/>
      <c r="F112" s="324"/>
      <c r="G112" s="324"/>
      <c r="H112" s="324"/>
      <c r="I112" s="324"/>
      <c r="J112" s="324"/>
      <c r="K112" s="324"/>
      <c r="L112" s="479"/>
      <c r="M112" s="480"/>
      <c r="N112" s="255" t="s">
        <v>874</v>
      </c>
      <c r="O112" s="255" t="s">
        <v>874</v>
      </c>
      <c r="P112" s="262" t="s">
        <v>874</v>
      </c>
      <c r="Q112" s="262" t="s">
        <v>874</v>
      </c>
      <c r="R112" s="262" t="s">
        <v>874</v>
      </c>
      <c r="S112" s="521"/>
      <c r="T112" s="521"/>
      <c r="U112" s="521"/>
    </row>
    <row r="113" s="120" customFormat="true" ht="26.25" hidden="false" customHeight="true" outlineLevel="0" collapsed="false">
      <c r="A113" s="234" t="s">
        <v>1181</v>
      </c>
      <c r="B113" s="234"/>
      <c r="C113" s="234"/>
      <c r="D113" s="234"/>
      <c r="E113" s="234"/>
      <c r="F113" s="234"/>
      <c r="G113" s="234"/>
      <c r="H113" s="234"/>
      <c r="I113" s="234"/>
      <c r="J113" s="234"/>
      <c r="K113" s="234"/>
      <c r="L113" s="234"/>
      <c r="M113" s="234"/>
      <c r="N113" s="234"/>
      <c r="O113" s="234"/>
      <c r="P113" s="234"/>
      <c r="Q113" s="234"/>
      <c r="R113" s="234"/>
      <c r="S113" s="521"/>
      <c r="T113" s="521"/>
      <c r="U113" s="521"/>
    </row>
    <row r="114" customFormat="false" ht="25.9" hidden="false" customHeight="true" outlineLevel="0" collapsed="false">
      <c r="A114" s="694" t="s">
        <v>918</v>
      </c>
      <c r="B114" s="694"/>
      <c r="C114" s="694"/>
      <c r="D114" s="694"/>
      <c r="E114" s="694"/>
      <c r="F114" s="694"/>
      <c r="G114" s="694"/>
      <c r="H114" s="694"/>
      <c r="I114" s="694"/>
      <c r="J114" s="694"/>
      <c r="K114" s="694"/>
      <c r="L114" s="694"/>
      <c r="M114" s="694"/>
      <c r="N114" s="694"/>
      <c r="O114" s="694"/>
      <c r="P114" s="694"/>
      <c r="Q114" s="694"/>
      <c r="R114" s="694"/>
      <c r="S114" s="521"/>
      <c r="T114" s="521"/>
      <c r="U114" s="521"/>
    </row>
    <row r="115" s="72" customFormat="true" ht="30" hidden="false" customHeight="true" outlineLevel="0" collapsed="false">
      <c r="A115" s="71"/>
      <c r="B115" s="237"/>
      <c r="C115" s="237"/>
      <c r="D115" s="237"/>
      <c r="E115" s="237"/>
      <c r="F115" s="71"/>
      <c r="G115" s="455"/>
      <c r="H115" s="455"/>
      <c r="I115" s="184"/>
      <c r="J115" s="184"/>
      <c r="K115" s="695"/>
      <c r="L115" s="184"/>
      <c r="M115" s="184"/>
      <c r="N115" s="456"/>
      <c r="O115" s="71"/>
      <c r="P115" s="71"/>
      <c r="Q115" s="343" t="s">
        <v>1381</v>
      </c>
      <c r="R115" s="343"/>
      <c r="S115" s="71"/>
      <c r="T115" s="71"/>
      <c r="U115" s="71"/>
    </row>
    <row r="116" customFormat="false" ht="30" hidden="false" customHeight="true" outlineLevel="0" collapsed="false">
      <c r="A116" s="696" t="s">
        <v>1382</v>
      </c>
      <c r="B116" s="696"/>
      <c r="C116" s="696"/>
      <c r="D116" s="696"/>
      <c r="E116" s="696"/>
      <c r="F116" s="696"/>
      <c r="G116" s="696"/>
      <c r="H116" s="696"/>
      <c r="I116" s="696"/>
      <c r="J116" s="696"/>
      <c r="K116" s="696"/>
      <c r="L116" s="696"/>
      <c r="M116" s="696"/>
      <c r="N116" s="696"/>
      <c r="O116" s="696"/>
      <c r="P116" s="696"/>
      <c r="Q116" s="696"/>
      <c r="R116" s="696"/>
      <c r="S116" s="666"/>
      <c r="T116" s="666"/>
      <c r="U116" s="666"/>
    </row>
    <row r="117" s="72" customFormat="true" ht="61.15" hidden="false" customHeight="true" outlineLevel="0" collapsed="false">
      <c r="A117" s="362" t="s">
        <v>4</v>
      </c>
      <c r="B117" s="219" t="s">
        <v>5</v>
      </c>
      <c r="C117" s="219" t="s">
        <v>6</v>
      </c>
      <c r="D117" s="219" t="s">
        <v>1308</v>
      </c>
      <c r="E117" s="219" t="s">
        <v>8</v>
      </c>
      <c r="F117" s="219" t="s">
        <v>1309</v>
      </c>
      <c r="G117" s="28" t="s">
        <v>10</v>
      </c>
      <c r="H117" s="28" t="s">
        <v>1383</v>
      </c>
      <c r="I117" s="220" t="s">
        <v>12</v>
      </c>
      <c r="J117" s="220" t="s">
        <v>13</v>
      </c>
      <c r="K117" s="221" t="s">
        <v>14</v>
      </c>
      <c r="L117" s="220" t="s">
        <v>15</v>
      </c>
      <c r="M117" s="220" t="s">
        <v>16</v>
      </c>
      <c r="N117" s="28" t="s">
        <v>17</v>
      </c>
      <c r="O117" s="28" t="s">
        <v>18</v>
      </c>
      <c r="P117" s="28" t="s">
        <v>19</v>
      </c>
      <c r="Q117" s="28" t="s">
        <v>20</v>
      </c>
      <c r="R117" s="243" t="s">
        <v>21</v>
      </c>
      <c r="S117" s="71"/>
      <c r="T117" s="71"/>
      <c r="U117" s="71"/>
    </row>
    <row r="118" customFormat="false" ht="26.25" hidden="false" customHeight="true" outlineLevel="0" collapsed="false">
      <c r="A118" s="196" t="s">
        <v>22</v>
      </c>
      <c r="B118" s="697" t="s">
        <v>1384</v>
      </c>
      <c r="C118" s="195" t="s">
        <v>55</v>
      </c>
      <c r="D118" s="195" t="s">
        <v>1385</v>
      </c>
      <c r="E118" s="195" t="s">
        <v>1386</v>
      </c>
      <c r="F118" s="195"/>
      <c r="G118" s="225"/>
      <c r="H118" s="222" t="n">
        <v>100</v>
      </c>
      <c r="I118" s="74"/>
      <c r="J118" s="58"/>
      <c r="K118" s="420"/>
      <c r="L118" s="58"/>
      <c r="M118" s="58"/>
      <c r="N118" s="248"/>
      <c r="O118" s="195"/>
      <c r="P118" s="196"/>
      <c r="Q118" s="196"/>
      <c r="R118" s="196"/>
      <c r="S118" s="521"/>
      <c r="T118" s="521"/>
      <c r="U118" s="521"/>
    </row>
    <row r="119" customFormat="false" ht="27" hidden="false" customHeight="true" outlineLevel="0" collapsed="false">
      <c r="A119" s="199" t="s">
        <v>27</v>
      </c>
      <c r="B119" s="698" t="s">
        <v>1387</v>
      </c>
      <c r="C119" s="54" t="s">
        <v>55</v>
      </c>
      <c r="D119" s="54" t="s">
        <v>1385</v>
      </c>
      <c r="E119" s="195" t="s">
        <v>1386</v>
      </c>
      <c r="F119" s="54"/>
      <c r="G119" s="225"/>
      <c r="H119" s="222" t="n">
        <v>20</v>
      </c>
      <c r="I119" s="51"/>
      <c r="J119" s="58"/>
      <c r="K119" s="420"/>
      <c r="L119" s="58"/>
      <c r="M119" s="58"/>
      <c r="N119" s="200"/>
      <c r="O119" s="199"/>
      <c r="P119" s="199"/>
      <c r="Q119" s="199"/>
      <c r="R119" s="199"/>
      <c r="S119" s="521"/>
      <c r="T119" s="521"/>
      <c r="U119" s="521"/>
    </row>
    <row r="120" customFormat="false" ht="32.25" hidden="false" customHeight="true" outlineLevel="0" collapsed="false">
      <c r="A120" s="199" t="s">
        <v>881</v>
      </c>
      <c r="B120" s="53" t="s">
        <v>1388</v>
      </c>
      <c r="C120" s="54" t="s">
        <v>55</v>
      </c>
      <c r="D120" s="54" t="s">
        <v>1385</v>
      </c>
      <c r="E120" s="195" t="s">
        <v>1389</v>
      </c>
      <c r="F120" s="54"/>
      <c r="G120" s="225"/>
      <c r="H120" s="222" t="n">
        <v>100</v>
      </c>
      <c r="I120" s="51"/>
      <c r="J120" s="58"/>
      <c r="K120" s="420"/>
      <c r="L120" s="58"/>
      <c r="M120" s="58"/>
      <c r="N120" s="200"/>
      <c r="O120" s="199"/>
      <c r="P120" s="199"/>
      <c r="Q120" s="199"/>
      <c r="R120" s="199"/>
      <c r="S120" s="521"/>
      <c r="T120" s="521"/>
      <c r="U120" s="521"/>
    </row>
    <row r="121" customFormat="false" ht="31.5" hidden="false" customHeight="true" outlineLevel="0" collapsed="false">
      <c r="A121" s="199" t="s">
        <v>885</v>
      </c>
      <c r="B121" s="53" t="s">
        <v>1390</v>
      </c>
      <c r="C121" s="54" t="s">
        <v>55</v>
      </c>
      <c r="D121" s="54" t="s">
        <v>1385</v>
      </c>
      <c r="E121" s="195" t="s">
        <v>1389</v>
      </c>
      <c r="F121" s="54"/>
      <c r="G121" s="225"/>
      <c r="H121" s="222" t="n">
        <v>30</v>
      </c>
      <c r="I121" s="51"/>
      <c r="J121" s="58"/>
      <c r="K121" s="420"/>
      <c r="L121" s="58"/>
      <c r="M121" s="58"/>
      <c r="N121" s="200"/>
      <c r="O121" s="199"/>
      <c r="P121" s="199"/>
      <c r="Q121" s="199"/>
      <c r="R121" s="199"/>
      <c r="S121" s="521"/>
      <c r="T121" s="521"/>
      <c r="U121" s="521"/>
    </row>
    <row r="122" s="120" customFormat="true" ht="31.5" hidden="false" customHeight="true" outlineLevel="0" collapsed="false">
      <c r="A122" s="196" t="s">
        <v>888</v>
      </c>
      <c r="B122" s="53" t="s">
        <v>1391</v>
      </c>
      <c r="C122" s="54" t="s">
        <v>79</v>
      </c>
      <c r="D122" s="54" t="s">
        <v>728</v>
      </c>
      <c r="E122" s="54" t="s">
        <v>1392</v>
      </c>
      <c r="F122" s="54"/>
      <c r="G122" s="225"/>
      <c r="H122" s="222" t="n">
        <v>2</v>
      </c>
      <c r="I122" s="51"/>
      <c r="J122" s="56"/>
      <c r="K122" s="420"/>
      <c r="L122" s="58"/>
      <c r="M122" s="58"/>
      <c r="N122" s="200"/>
      <c r="O122" s="199"/>
      <c r="P122" s="199"/>
      <c r="Q122" s="199"/>
      <c r="R122" s="199"/>
      <c r="S122" s="521"/>
      <c r="T122" s="521"/>
      <c r="U122" s="521"/>
    </row>
    <row r="123" customFormat="false" ht="27" hidden="false" customHeight="true" outlineLevel="0" collapsed="false">
      <c r="A123" s="199" t="s">
        <v>890</v>
      </c>
      <c r="B123" s="53" t="s">
        <v>1393</v>
      </c>
      <c r="C123" s="54" t="s">
        <v>79</v>
      </c>
      <c r="D123" s="54" t="s">
        <v>1394</v>
      </c>
      <c r="E123" s="54" t="s">
        <v>1392</v>
      </c>
      <c r="F123" s="54"/>
      <c r="G123" s="225"/>
      <c r="H123" s="222" t="n">
        <v>3</v>
      </c>
      <c r="I123" s="51"/>
      <c r="J123" s="56"/>
      <c r="K123" s="420"/>
      <c r="L123" s="58"/>
      <c r="M123" s="58"/>
      <c r="N123" s="199"/>
      <c r="O123" s="54"/>
      <c r="P123" s="199"/>
      <c r="Q123" s="199"/>
      <c r="R123" s="199"/>
      <c r="S123" s="521"/>
      <c r="T123" s="521"/>
      <c r="U123" s="521"/>
    </row>
    <row r="124" customFormat="false" ht="30" hidden="false" customHeight="true" outlineLevel="0" collapsed="false">
      <c r="A124" s="199" t="s">
        <v>892</v>
      </c>
      <c r="B124" s="266" t="s">
        <v>1395</v>
      </c>
      <c r="C124" s="261" t="s">
        <v>79</v>
      </c>
      <c r="D124" s="261" t="s">
        <v>1394</v>
      </c>
      <c r="E124" s="261" t="s">
        <v>1392</v>
      </c>
      <c r="F124" s="632"/>
      <c r="G124" s="225"/>
      <c r="H124" s="222" t="n">
        <v>6</v>
      </c>
      <c r="I124" s="435"/>
      <c r="J124" s="56"/>
      <c r="K124" s="420"/>
      <c r="L124" s="58"/>
      <c r="M124" s="58"/>
      <c r="N124" s="262"/>
      <c r="O124" s="262"/>
      <c r="P124" s="262"/>
      <c r="Q124" s="262"/>
      <c r="R124" s="262"/>
      <c r="S124" s="521"/>
      <c r="T124" s="521"/>
      <c r="U124" s="521"/>
    </row>
    <row r="125" s="120" customFormat="true" ht="30" hidden="false" customHeight="true" outlineLevel="0" collapsed="false">
      <c r="A125" s="199" t="s">
        <v>894</v>
      </c>
      <c r="B125" s="53" t="s">
        <v>1396</v>
      </c>
      <c r="C125" s="54" t="s">
        <v>79</v>
      </c>
      <c r="D125" s="54" t="s">
        <v>728</v>
      </c>
      <c r="E125" s="261" t="s">
        <v>1392</v>
      </c>
      <c r="F125" s="201"/>
      <c r="G125" s="225"/>
      <c r="H125" s="222" t="n">
        <v>4</v>
      </c>
      <c r="I125" s="51"/>
      <c r="J125" s="56"/>
      <c r="K125" s="420"/>
      <c r="L125" s="58"/>
      <c r="M125" s="58"/>
      <c r="N125" s="199"/>
      <c r="O125" s="199"/>
      <c r="P125" s="199"/>
      <c r="Q125" s="199"/>
      <c r="R125" s="199"/>
      <c r="S125" s="521"/>
      <c r="T125" s="521"/>
      <c r="U125" s="521"/>
    </row>
    <row r="126" s="120" customFormat="true" ht="30" hidden="false" customHeight="true" outlineLevel="0" collapsed="false">
      <c r="A126" s="196" t="s">
        <v>895</v>
      </c>
      <c r="B126" s="266" t="s">
        <v>1397</v>
      </c>
      <c r="C126" s="261" t="s">
        <v>79</v>
      </c>
      <c r="D126" s="261" t="s">
        <v>728</v>
      </c>
      <c r="E126" s="261" t="s">
        <v>1392</v>
      </c>
      <c r="F126" s="632"/>
      <c r="G126" s="225"/>
      <c r="H126" s="222" t="n">
        <v>4</v>
      </c>
      <c r="I126" s="51"/>
      <c r="J126" s="376"/>
      <c r="K126" s="420"/>
      <c r="L126" s="58"/>
      <c r="M126" s="58"/>
      <c r="N126" s="262"/>
      <c r="O126" s="262"/>
      <c r="P126" s="262"/>
      <c r="Q126" s="262"/>
      <c r="R126" s="262"/>
      <c r="S126" s="521"/>
      <c r="T126" s="521"/>
      <c r="U126" s="521"/>
    </row>
    <row r="127" s="120" customFormat="true" ht="30" hidden="false" customHeight="true" outlineLevel="0" collapsed="false">
      <c r="A127" s="199" t="s">
        <v>897</v>
      </c>
      <c r="B127" s="53" t="s">
        <v>1398</v>
      </c>
      <c r="C127" s="54" t="s">
        <v>55</v>
      </c>
      <c r="D127" s="48" t="s">
        <v>1385</v>
      </c>
      <c r="E127" s="48" t="s">
        <v>1386</v>
      </c>
      <c r="F127" s="201"/>
      <c r="G127" s="225"/>
      <c r="H127" s="222" t="n">
        <v>30</v>
      </c>
      <c r="I127" s="51"/>
      <c r="J127" s="56"/>
      <c r="K127" s="420"/>
      <c r="L127" s="58"/>
      <c r="M127" s="58"/>
      <c r="N127" s="199"/>
      <c r="O127" s="199"/>
      <c r="P127" s="199"/>
      <c r="Q127" s="199"/>
      <c r="R127" s="199"/>
      <c r="S127" s="521"/>
      <c r="T127" s="521"/>
      <c r="U127" s="521"/>
    </row>
    <row r="128" s="120" customFormat="true" ht="30" hidden="false" customHeight="true" outlineLevel="0" collapsed="false">
      <c r="A128" s="199" t="s">
        <v>937</v>
      </c>
      <c r="B128" s="53" t="s">
        <v>1399</v>
      </c>
      <c r="C128" s="54" t="s">
        <v>79</v>
      </c>
      <c r="D128" s="54" t="s">
        <v>1400</v>
      </c>
      <c r="E128" s="54" t="s">
        <v>1392</v>
      </c>
      <c r="F128" s="201"/>
      <c r="G128" s="225"/>
      <c r="H128" s="222" t="n">
        <v>10</v>
      </c>
      <c r="I128" s="51"/>
      <c r="J128" s="56"/>
      <c r="K128" s="420"/>
      <c r="L128" s="278"/>
      <c r="M128" s="278"/>
      <c r="N128" s="199"/>
      <c r="O128" s="199"/>
      <c r="P128" s="199"/>
      <c r="Q128" s="199"/>
      <c r="R128" s="199"/>
      <c r="S128" s="521"/>
      <c r="T128" s="521"/>
      <c r="U128" s="521"/>
    </row>
    <row r="129" customFormat="false" ht="33" hidden="false" customHeight="true" outlineLevel="0" collapsed="false">
      <c r="A129" s="699" t="s">
        <v>927</v>
      </c>
      <c r="B129" s="699"/>
      <c r="C129" s="699"/>
      <c r="D129" s="699"/>
      <c r="E129" s="699"/>
      <c r="F129" s="699"/>
      <c r="G129" s="699"/>
      <c r="H129" s="699"/>
      <c r="I129" s="699"/>
      <c r="J129" s="699"/>
      <c r="K129" s="699"/>
      <c r="L129" s="479"/>
      <c r="M129" s="480"/>
      <c r="N129" s="255" t="s">
        <v>874</v>
      </c>
      <c r="O129" s="255" t="s">
        <v>874</v>
      </c>
      <c r="P129" s="262" t="s">
        <v>874</v>
      </c>
      <c r="Q129" s="262" t="s">
        <v>874</v>
      </c>
      <c r="R129" s="262" t="s">
        <v>874</v>
      </c>
      <c r="T129" s="521"/>
      <c r="U129" s="521"/>
    </row>
    <row r="130" s="120" customFormat="true" ht="33" hidden="false" customHeight="true" outlineLevel="0" collapsed="false">
      <c r="A130" s="235" t="s">
        <v>1181</v>
      </c>
      <c r="B130" s="235"/>
      <c r="C130" s="235"/>
      <c r="D130" s="235"/>
      <c r="E130" s="235"/>
      <c r="F130" s="235"/>
      <c r="G130" s="235"/>
      <c r="H130" s="235"/>
      <c r="I130" s="235"/>
      <c r="J130" s="235"/>
      <c r="K130" s="235"/>
      <c r="L130" s="235"/>
      <c r="M130" s="235"/>
      <c r="N130" s="235"/>
      <c r="O130" s="235"/>
      <c r="P130" s="235"/>
      <c r="Q130" s="235"/>
      <c r="R130" s="235"/>
      <c r="T130" s="521"/>
      <c r="U130" s="521"/>
    </row>
    <row r="131" customFormat="false" ht="31.15" hidden="false" customHeight="true" outlineLevel="0" collapsed="false">
      <c r="A131" s="585" t="s">
        <v>1233</v>
      </c>
      <c r="B131" s="585"/>
      <c r="C131" s="585"/>
      <c r="D131" s="585"/>
      <c r="E131" s="585"/>
      <c r="F131" s="585"/>
      <c r="G131" s="585"/>
      <c r="H131" s="585"/>
      <c r="I131" s="585"/>
      <c r="J131" s="585"/>
      <c r="K131" s="585"/>
      <c r="L131" s="585"/>
      <c r="M131" s="585"/>
      <c r="N131" s="585"/>
      <c r="O131" s="585"/>
      <c r="P131" s="585"/>
      <c r="Q131" s="585"/>
      <c r="R131" s="585"/>
      <c r="S131" s="521"/>
      <c r="T131" s="521"/>
      <c r="U131" s="521"/>
    </row>
    <row r="132" customFormat="false" ht="12" hidden="false" customHeight="false" outlineLevel="0" collapsed="false">
      <c r="A132" s="521"/>
      <c r="B132" s="515"/>
      <c r="C132" s="515"/>
      <c r="D132" s="515"/>
      <c r="E132" s="515"/>
      <c r="F132" s="521"/>
      <c r="G132" s="455"/>
      <c r="H132" s="455"/>
      <c r="I132" s="184"/>
      <c r="J132" s="700"/>
      <c r="K132" s="695"/>
      <c r="L132" s="700"/>
      <c r="M132" s="700"/>
      <c r="N132" s="701"/>
      <c r="O132" s="521"/>
      <c r="P132" s="521"/>
      <c r="Q132" s="521"/>
      <c r="R132" s="521"/>
      <c r="S132" s="521"/>
      <c r="T132" s="521"/>
      <c r="U132" s="521"/>
    </row>
  </sheetData>
  <mergeCells count="52">
    <mergeCell ref="Q1:R1"/>
    <mergeCell ref="A2:R2"/>
    <mergeCell ref="A27:K27"/>
    <mergeCell ref="A28:R28"/>
    <mergeCell ref="A29:R29"/>
    <mergeCell ref="A30:R30"/>
    <mergeCell ref="A32:R32"/>
    <mergeCell ref="A36:K36"/>
    <mergeCell ref="A37:R37"/>
    <mergeCell ref="A38:R38"/>
    <mergeCell ref="Q39:R39"/>
    <mergeCell ref="A40:R40"/>
    <mergeCell ref="A55:K55"/>
    <mergeCell ref="A56:R56"/>
    <mergeCell ref="A57:R57"/>
    <mergeCell ref="A58:O58"/>
    <mergeCell ref="Q58:R58"/>
    <mergeCell ref="A59:R59"/>
    <mergeCell ref="A66:K66"/>
    <mergeCell ref="A67:R67"/>
    <mergeCell ref="A68:R68"/>
    <mergeCell ref="A69:O69"/>
    <mergeCell ref="Q69:R69"/>
    <mergeCell ref="A73:R73"/>
    <mergeCell ref="A76:K76"/>
    <mergeCell ref="A77:R77"/>
    <mergeCell ref="A78:R78"/>
    <mergeCell ref="Q79:R79"/>
    <mergeCell ref="A80:R80"/>
    <mergeCell ref="A83:K83"/>
    <mergeCell ref="A84:R84"/>
    <mergeCell ref="A85:R85"/>
    <mergeCell ref="Q86:R86"/>
    <mergeCell ref="A87:R87"/>
    <mergeCell ref="A95:K95"/>
    <mergeCell ref="A96:R96"/>
    <mergeCell ref="A97:R97"/>
    <mergeCell ref="Q98:R98"/>
    <mergeCell ref="A99:R99"/>
    <mergeCell ref="A102:K102"/>
    <mergeCell ref="A103:R103"/>
    <mergeCell ref="A104:R104"/>
    <mergeCell ref="Q105:R105"/>
    <mergeCell ref="A106:R106"/>
    <mergeCell ref="A112:K112"/>
    <mergeCell ref="A113:R113"/>
    <mergeCell ref="A114:R114"/>
    <mergeCell ref="Q115:R115"/>
    <mergeCell ref="A116:R116"/>
    <mergeCell ref="A129:K129"/>
    <mergeCell ref="A130:R130"/>
    <mergeCell ref="A131:R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2" activeCellId="0" sqref="N62"/>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38.7"/>
    <col collapsed="false" customWidth="true" hidden="false" outlineLevel="0" max="4" min="4" style="0" width="15.7"/>
    <col collapsed="false" customWidth="true" hidden="false" outlineLevel="0" max="5" min="5" style="0" width="7.56"/>
    <col collapsed="false" customWidth="true" hidden="false" outlineLevel="0" max="6" min="6" style="0" width="11.13"/>
    <col collapsed="false" customWidth="true" hidden="true" outlineLevel="0" max="7" min="7" style="16" width="11.99"/>
    <col collapsed="false" customWidth="true" hidden="false" outlineLevel="0" max="8" min="8" style="16" width="6.85"/>
    <col collapsed="false" customWidth="true" hidden="false" outlineLevel="0" max="9" min="9" style="16" width="15.28"/>
    <col collapsed="false" customWidth="true" hidden="false" outlineLevel="0" max="10" min="10" style="0" width="12.85"/>
    <col collapsed="false" customWidth="true" hidden="false" outlineLevel="0" max="11" min="11" style="0" width="15.13"/>
    <col collapsed="false" customWidth="true" hidden="false" outlineLevel="0" max="12" min="12" style="702" width="7.7"/>
    <col collapsed="false" customWidth="true" hidden="false" outlineLevel="0" max="13" min="13" style="0" width="16.7"/>
    <col collapsed="false" customWidth="true" hidden="false" outlineLevel="0" max="14" min="14" style="0" width="17.7"/>
    <col collapsed="false" customWidth="true" hidden="false" outlineLevel="0" max="15" min="15" style="0" width="22.7"/>
    <col collapsed="false" customWidth="true" hidden="false" outlineLevel="0" max="16" min="16" style="0" width="12.28"/>
    <col collapsed="false" customWidth="true" hidden="false" outlineLevel="0" max="17" min="17" style="0" width="10.41"/>
    <col collapsed="false" customWidth="true" hidden="false" outlineLevel="0" max="18" min="18" style="0" width="39.7"/>
    <col collapsed="false" customWidth="true" hidden="false" outlineLevel="0" max="19" min="19" style="0" width="16.13"/>
  </cols>
  <sheetData>
    <row r="1" s="16" customFormat="true" ht="15" hidden="false" customHeight="false" outlineLevel="0" collapsed="false">
      <c r="L1" s="703"/>
      <c r="R1" s="704"/>
      <c r="S1" s="704"/>
      <c r="T1" s="704"/>
    </row>
    <row r="2" s="16" customFormat="true" ht="33.75" hidden="false" customHeight="true" outlineLevel="0" collapsed="false">
      <c r="A2" s="237"/>
      <c r="B2" s="237"/>
      <c r="C2" s="237"/>
      <c r="D2" s="237"/>
      <c r="E2" s="237"/>
      <c r="G2" s="580"/>
      <c r="H2" s="580"/>
      <c r="I2" s="580"/>
      <c r="J2" s="229"/>
      <c r="K2" s="184"/>
      <c r="L2" s="360"/>
      <c r="M2" s="340"/>
      <c r="N2" s="340"/>
      <c r="O2" s="456"/>
      <c r="P2" s="456"/>
      <c r="Q2" s="71"/>
      <c r="R2" s="705" t="s">
        <v>1401</v>
      </c>
      <c r="S2" s="705"/>
    </row>
    <row r="3" customFormat="false" ht="31.15" hidden="false" customHeight="true" outlineLevel="0" collapsed="false">
      <c r="A3" s="344" t="s">
        <v>1402</v>
      </c>
      <c r="B3" s="344"/>
      <c r="C3" s="344"/>
      <c r="D3" s="344"/>
      <c r="E3" s="344"/>
      <c r="F3" s="344"/>
      <c r="G3" s="344"/>
      <c r="H3" s="344"/>
      <c r="I3" s="344"/>
      <c r="J3" s="344"/>
      <c r="K3" s="344"/>
      <c r="L3" s="344"/>
      <c r="M3" s="344"/>
      <c r="N3" s="344"/>
      <c r="O3" s="344"/>
      <c r="P3" s="344"/>
      <c r="Q3" s="344"/>
      <c r="R3" s="344"/>
      <c r="S3" s="344"/>
    </row>
    <row r="4" customFormat="false" ht="60.6" hidden="false" customHeight="true" outlineLevel="0" collapsed="false">
      <c r="A4" s="706" t="s">
        <v>4</v>
      </c>
      <c r="B4" s="543" t="s">
        <v>5</v>
      </c>
      <c r="C4" s="542" t="s">
        <v>6</v>
      </c>
      <c r="D4" s="543" t="s">
        <v>7</v>
      </c>
      <c r="E4" s="543" t="s">
        <v>8</v>
      </c>
      <c r="F4" s="544" t="s">
        <v>9</v>
      </c>
      <c r="G4" s="242" t="s">
        <v>1403</v>
      </c>
      <c r="H4" s="242" t="s">
        <v>10</v>
      </c>
      <c r="I4" s="242" t="s">
        <v>11</v>
      </c>
      <c r="J4" s="29" t="s">
        <v>12</v>
      </c>
      <c r="K4" s="29" t="s">
        <v>13</v>
      </c>
      <c r="L4" s="30" t="s">
        <v>14</v>
      </c>
      <c r="M4" s="29" t="s">
        <v>15</v>
      </c>
      <c r="N4" s="29" t="s">
        <v>16</v>
      </c>
      <c r="O4" s="26" t="s">
        <v>17</v>
      </c>
      <c r="P4" s="26" t="s">
        <v>18</v>
      </c>
      <c r="Q4" s="26" t="s">
        <v>19</v>
      </c>
      <c r="R4" s="26" t="s">
        <v>20</v>
      </c>
      <c r="S4" s="31" t="s">
        <v>21</v>
      </c>
    </row>
    <row r="5" customFormat="false" ht="37.9" hidden="false" customHeight="true" outlineLevel="0" collapsed="false">
      <c r="A5" s="195" t="s">
        <v>22</v>
      </c>
      <c r="B5" s="707" t="s">
        <v>1404</v>
      </c>
      <c r="C5" s="195" t="s">
        <v>38</v>
      </c>
      <c r="D5" s="195" t="s">
        <v>435</v>
      </c>
      <c r="E5" s="474" t="s">
        <v>26</v>
      </c>
      <c r="F5" s="54"/>
      <c r="G5" s="50"/>
      <c r="H5" s="50"/>
      <c r="I5" s="50" t="n">
        <v>12</v>
      </c>
      <c r="J5" s="288"/>
      <c r="K5" s="74"/>
      <c r="L5" s="708"/>
      <c r="M5" s="479"/>
      <c r="N5" s="479"/>
      <c r="O5" s="466"/>
      <c r="P5" s="368"/>
      <c r="Q5" s="196"/>
      <c r="R5" s="196"/>
      <c r="S5" s="196"/>
    </row>
    <row r="6" customFormat="false" ht="37.9" hidden="false" customHeight="true" outlineLevel="0" collapsed="false">
      <c r="A6" s="709" t="s">
        <v>873</v>
      </c>
      <c r="B6" s="709"/>
      <c r="C6" s="709"/>
      <c r="D6" s="709"/>
      <c r="E6" s="709"/>
      <c r="F6" s="709"/>
      <c r="G6" s="709"/>
      <c r="H6" s="709"/>
      <c r="I6" s="709"/>
      <c r="J6" s="709"/>
      <c r="K6" s="709"/>
      <c r="L6" s="709"/>
      <c r="M6" s="233"/>
      <c r="N6" s="233"/>
      <c r="O6" s="205" t="s">
        <v>874</v>
      </c>
      <c r="P6" s="54" t="s">
        <v>874</v>
      </c>
      <c r="Q6" s="196" t="s">
        <v>874</v>
      </c>
      <c r="R6" s="196" t="s">
        <v>874</v>
      </c>
      <c r="S6" s="196" t="s">
        <v>874</v>
      </c>
    </row>
    <row r="7" customFormat="false" ht="24.75" hidden="false" customHeight="true" outlineLevel="0" collapsed="false">
      <c r="A7" s="710" t="s">
        <v>1181</v>
      </c>
      <c r="B7" s="710"/>
      <c r="C7" s="710"/>
      <c r="D7" s="710"/>
      <c r="E7" s="710"/>
      <c r="F7" s="710"/>
      <c r="G7" s="710"/>
      <c r="H7" s="710"/>
      <c r="I7" s="710"/>
      <c r="J7" s="710"/>
      <c r="K7" s="710"/>
      <c r="L7" s="710"/>
      <c r="M7" s="710"/>
      <c r="N7" s="710"/>
      <c r="O7" s="710"/>
      <c r="P7" s="710"/>
      <c r="Q7" s="710"/>
      <c r="R7" s="710"/>
      <c r="S7" s="710"/>
    </row>
    <row r="8" customFormat="false" ht="24" hidden="false" customHeight="true" outlineLevel="0" collapsed="false">
      <c r="A8" s="710" t="s">
        <v>918</v>
      </c>
      <c r="B8" s="710"/>
      <c r="C8" s="710"/>
      <c r="D8" s="710"/>
      <c r="E8" s="710"/>
      <c r="F8" s="710"/>
      <c r="G8" s="710"/>
      <c r="H8" s="710"/>
      <c r="I8" s="710"/>
      <c r="J8" s="710"/>
      <c r="K8" s="710"/>
      <c r="L8" s="710"/>
      <c r="M8" s="710"/>
      <c r="N8" s="710"/>
      <c r="O8" s="710"/>
      <c r="P8" s="710"/>
      <c r="Q8" s="710"/>
      <c r="R8" s="710"/>
      <c r="S8" s="710"/>
    </row>
    <row r="9" customFormat="false" ht="28.15" hidden="false" customHeight="true" outlineLevel="0" collapsed="false">
      <c r="A9" s="266"/>
      <c r="B9" s="266"/>
      <c r="C9" s="266"/>
      <c r="D9" s="266"/>
      <c r="E9" s="266"/>
      <c r="F9" s="266"/>
      <c r="G9" s="266"/>
      <c r="H9" s="266"/>
      <c r="I9" s="266"/>
      <c r="J9" s="266"/>
      <c r="K9" s="266"/>
      <c r="L9" s="266"/>
      <c r="M9" s="266"/>
      <c r="N9" s="266"/>
      <c r="O9" s="266"/>
      <c r="P9" s="266"/>
      <c r="Q9" s="266"/>
      <c r="R9" s="266"/>
      <c r="S9" s="266"/>
    </row>
    <row r="10" s="16" customFormat="true" ht="33" hidden="false" customHeight="true" outlineLevel="0" collapsed="false">
      <c r="A10" s="237"/>
      <c r="B10" s="237"/>
      <c r="C10" s="237"/>
      <c r="D10" s="237" t="s">
        <v>1405</v>
      </c>
      <c r="E10" s="237"/>
      <c r="F10" s="580"/>
      <c r="G10" s="455"/>
      <c r="H10" s="455"/>
      <c r="I10" s="455"/>
      <c r="J10" s="229"/>
      <c r="K10" s="184"/>
      <c r="L10" s="360"/>
      <c r="M10" s="340"/>
      <c r="N10" s="340"/>
      <c r="O10" s="456"/>
      <c r="P10" s="456"/>
      <c r="Q10" s="71"/>
      <c r="R10" s="124" t="s">
        <v>1406</v>
      </c>
      <c r="S10" s="124"/>
    </row>
    <row r="11" customFormat="false" ht="28.9" hidden="false" customHeight="true" outlineLevel="0" collapsed="false">
      <c r="A11" s="481" t="s">
        <v>1407</v>
      </c>
      <c r="B11" s="481"/>
      <c r="C11" s="481"/>
      <c r="D11" s="481"/>
      <c r="E11" s="481"/>
      <c r="F11" s="481"/>
      <c r="G11" s="481"/>
      <c r="H11" s="481"/>
      <c r="I11" s="481"/>
      <c r="J11" s="481"/>
      <c r="K11" s="481"/>
      <c r="L11" s="481"/>
      <c r="M11" s="481"/>
      <c r="N11" s="481"/>
      <c r="O11" s="481"/>
      <c r="P11" s="481"/>
      <c r="Q11" s="481"/>
      <c r="R11" s="481"/>
      <c r="S11" s="481"/>
    </row>
    <row r="12" s="16" customFormat="true" ht="43.15" hidden="false" customHeight="true" outlineLevel="0" collapsed="false">
      <c r="A12" s="482" t="s">
        <v>4</v>
      </c>
      <c r="B12" s="485" t="s">
        <v>5</v>
      </c>
      <c r="C12" s="484" t="s">
        <v>6</v>
      </c>
      <c r="D12" s="485" t="s">
        <v>7</v>
      </c>
      <c r="E12" s="485" t="s">
        <v>8</v>
      </c>
      <c r="F12" s="486" t="s">
        <v>9</v>
      </c>
      <c r="G12" s="487" t="s">
        <v>1403</v>
      </c>
      <c r="H12" s="487" t="s">
        <v>10</v>
      </c>
      <c r="I12" s="487" t="s">
        <v>11</v>
      </c>
      <c r="J12" s="489" t="s">
        <v>12</v>
      </c>
      <c r="K12" s="489" t="s">
        <v>13</v>
      </c>
      <c r="L12" s="490" t="s">
        <v>14</v>
      </c>
      <c r="M12" s="489" t="s">
        <v>15</v>
      </c>
      <c r="N12" s="489" t="s">
        <v>16</v>
      </c>
      <c r="O12" s="488" t="s">
        <v>17</v>
      </c>
      <c r="P12" s="488" t="s">
        <v>18</v>
      </c>
      <c r="Q12" s="488" t="s">
        <v>19</v>
      </c>
      <c r="R12" s="488" t="s">
        <v>20</v>
      </c>
      <c r="S12" s="491" t="s">
        <v>21</v>
      </c>
    </row>
    <row r="13" customFormat="false" ht="38.45" hidden="false" customHeight="true" outlineLevel="0" collapsed="false">
      <c r="A13" s="368" t="s">
        <v>22</v>
      </c>
      <c r="B13" s="463" t="s">
        <v>1408</v>
      </c>
      <c r="C13" s="368" t="s">
        <v>102</v>
      </c>
      <c r="D13" s="368" t="s">
        <v>49</v>
      </c>
      <c r="E13" s="244" t="s">
        <v>26</v>
      </c>
      <c r="F13" s="261"/>
      <c r="G13" s="263" t="n">
        <v>101</v>
      </c>
      <c r="H13" s="263"/>
      <c r="I13" s="98" t="n">
        <v>5040</v>
      </c>
      <c r="J13" s="425"/>
      <c r="K13" s="230"/>
      <c r="L13" s="598"/>
      <c r="M13" s="480"/>
      <c r="N13" s="479"/>
      <c r="O13" s="466"/>
      <c r="P13" s="368"/>
      <c r="Q13" s="464"/>
      <c r="R13" s="464"/>
      <c r="S13" s="464"/>
    </row>
    <row r="14" customFormat="false" ht="30" hidden="false" customHeight="true" outlineLevel="0" collapsed="false">
      <c r="A14" s="579" t="s">
        <v>927</v>
      </c>
      <c r="B14" s="579"/>
      <c r="C14" s="579"/>
      <c r="D14" s="579"/>
      <c r="E14" s="579"/>
      <c r="F14" s="579"/>
      <c r="G14" s="579"/>
      <c r="H14" s="579"/>
      <c r="I14" s="579"/>
      <c r="J14" s="579"/>
      <c r="K14" s="579"/>
      <c r="L14" s="579"/>
      <c r="M14" s="711"/>
      <c r="N14" s="711"/>
      <c r="O14" s="54" t="s">
        <v>874</v>
      </c>
      <c r="P14" s="54" t="s">
        <v>874</v>
      </c>
      <c r="Q14" s="54" t="s">
        <v>874</v>
      </c>
      <c r="R14" s="54" t="s">
        <v>874</v>
      </c>
      <c r="S14" s="54" t="s">
        <v>874</v>
      </c>
    </row>
    <row r="15" customFormat="false" ht="30.75" hidden="false" customHeight="true" outlineLevel="0" collapsed="false">
      <c r="A15" s="235" t="s">
        <v>1181</v>
      </c>
      <c r="B15" s="235"/>
      <c r="C15" s="235"/>
      <c r="D15" s="235"/>
      <c r="E15" s="235"/>
      <c r="F15" s="235"/>
      <c r="G15" s="235"/>
      <c r="H15" s="235"/>
      <c r="I15" s="235"/>
      <c r="J15" s="235"/>
      <c r="K15" s="235"/>
      <c r="L15" s="235"/>
      <c r="M15" s="235"/>
      <c r="N15" s="235"/>
      <c r="O15" s="235"/>
      <c r="P15" s="235"/>
      <c r="Q15" s="235"/>
      <c r="R15" s="235"/>
      <c r="S15" s="235"/>
    </row>
    <row r="16" customFormat="false" ht="30" hidden="false" customHeight="true" outlineLevel="0" collapsed="false">
      <c r="A16" s="235" t="s">
        <v>918</v>
      </c>
      <c r="B16" s="235"/>
      <c r="C16" s="235"/>
      <c r="D16" s="235"/>
      <c r="E16" s="235"/>
      <c r="F16" s="235"/>
      <c r="G16" s="235"/>
      <c r="H16" s="235"/>
      <c r="I16" s="235"/>
      <c r="J16" s="235"/>
      <c r="K16" s="235"/>
      <c r="L16" s="235"/>
      <c r="M16" s="235"/>
      <c r="N16" s="235"/>
      <c r="O16" s="235"/>
      <c r="P16" s="235"/>
      <c r="Q16" s="235"/>
      <c r="R16" s="235"/>
      <c r="S16" s="235"/>
    </row>
    <row r="17" s="16" customFormat="true" ht="39.75" hidden="false" customHeight="true" outlineLevel="0" collapsed="false">
      <c r="A17" s="237"/>
      <c r="B17" s="237"/>
      <c r="C17" s="237"/>
      <c r="D17" s="237"/>
      <c r="E17" s="237"/>
      <c r="F17" s="580"/>
      <c r="G17" s="455"/>
      <c r="H17" s="455"/>
      <c r="I17" s="455"/>
      <c r="J17" s="229"/>
      <c r="K17" s="184"/>
      <c r="L17" s="360"/>
      <c r="M17" s="340"/>
      <c r="N17" s="340"/>
      <c r="O17" s="456"/>
      <c r="P17" s="456"/>
      <c r="Q17" s="71"/>
      <c r="R17" s="712" t="s">
        <v>1409</v>
      </c>
      <c r="S17" s="712"/>
    </row>
    <row r="18" customFormat="false" ht="28.15" hidden="false" customHeight="true" outlineLevel="0" collapsed="false">
      <c r="A18" s="344" t="s">
        <v>1410</v>
      </c>
      <c r="B18" s="344"/>
      <c r="C18" s="344"/>
      <c r="D18" s="344"/>
      <c r="E18" s="344"/>
      <c r="F18" s="344"/>
      <c r="G18" s="344"/>
      <c r="H18" s="344"/>
      <c r="I18" s="344"/>
      <c r="J18" s="344"/>
      <c r="K18" s="344"/>
      <c r="L18" s="344"/>
      <c r="M18" s="344"/>
      <c r="N18" s="344"/>
      <c r="O18" s="344"/>
      <c r="P18" s="344"/>
      <c r="Q18" s="344"/>
      <c r="R18" s="344"/>
      <c r="S18" s="344"/>
    </row>
    <row r="19" s="16" customFormat="true" ht="69" hidden="false" customHeight="true" outlineLevel="0" collapsed="false">
      <c r="A19" s="383" t="s">
        <v>4</v>
      </c>
      <c r="B19" s="219" t="s">
        <v>5</v>
      </c>
      <c r="C19" s="363" t="s">
        <v>6</v>
      </c>
      <c r="D19" s="219" t="s">
        <v>7</v>
      </c>
      <c r="E19" s="219" t="s">
        <v>8</v>
      </c>
      <c r="F19" s="348" t="s">
        <v>9</v>
      </c>
      <c r="G19" s="242" t="s">
        <v>1403</v>
      </c>
      <c r="H19" s="242" t="s">
        <v>10</v>
      </c>
      <c r="I19" s="242" t="s">
        <v>11</v>
      </c>
      <c r="J19" s="220" t="s">
        <v>12</v>
      </c>
      <c r="K19" s="220" t="s">
        <v>13</v>
      </c>
      <c r="L19" s="221" t="s">
        <v>14</v>
      </c>
      <c r="M19" s="220" t="s">
        <v>15</v>
      </c>
      <c r="N19" s="220" t="s">
        <v>16</v>
      </c>
      <c r="O19" s="28" t="s">
        <v>17</v>
      </c>
      <c r="P19" s="28" t="s">
        <v>18</v>
      </c>
      <c r="Q19" s="28" t="s">
        <v>19</v>
      </c>
      <c r="R19" s="28" t="s">
        <v>20</v>
      </c>
      <c r="S19" s="243" t="s">
        <v>21</v>
      </c>
    </row>
    <row r="20" customFormat="false" ht="15" hidden="false" customHeight="false" outlineLevel="0" collapsed="false">
      <c r="A20" s="195" t="s">
        <v>22</v>
      </c>
      <c r="B20" s="707" t="s">
        <v>994</v>
      </c>
      <c r="C20" s="195" t="s">
        <v>72</v>
      </c>
      <c r="D20" s="195" t="s">
        <v>1411</v>
      </c>
      <c r="E20" s="474" t="s">
        <v>26</v>
      </c>
      <c r="F20" s="54"/>
      <c r="G20" s="50"/>
      <c r="H20" s="50"/>
      <c r="I20" s="50" t="n">
        <v>50</v>
      </c>
      <c r="J20" s="713"/>
      <c r="K20" s="714"/>
      <c r="L20" s="715"/>
      <c r="M20" s="58"/>
      <c r="N20" s="247"/>
      <c r="O20" s="248"/>
      <c r="P20" s="195"/>
      <c r="Q20" s="196"/>
      <c r="R20" s="196"/>
      <c r="S20" s="196"/>
    </row>
    <row r="21" customFormat="false" ht="15" hidden="false" customHeight="false" outlineLevel="0" collapsed="false">
      <c r="A21" s="54" t="s">
        <v>27</v>
      </c>
      <c r="B21" s="268" t="s">
        <v>994</v>
      </c>
      <c r="C21" s="54" t="s">
        <v>72</v>
      </c>
      <c r="D21" s="54" t="s">
        <v>1412</v>
      </c>
      <c r="E21" s="249" t="s">
        <v>26</v>
      </c>
      <c r="F21" s="54"/>
      <c r="G21" s="50"/>
      <c r="H21" s="50"/>
      <c r="I21" s="50" t="n">
        <v>50</v>
      </c>
      <c r="J21" s="716"/>
      <c r="K21" s="714"/>
      <c r="L21" s="715"/>
      <c r="M21" s="58"/>
      <c r="N21" s="247"/>
      <c r="O21" s="200"/>
      <c r="P21" s="199"/>
      <c r="Q21" s="199"/>
      <c r="R21" s="199"/>
      <c r="S21" s="199"/>
    </row>
    <row r="22" customFormat="false" ht="15" hidden="false" customHeight="false" outlineLevel="0" collapsed="false">
      <c r="A22" s="54" t="s">
        <v>881</v>
      </c>
      <c r="B22" s="268" t="s">
        <v>994</v>
      </c>
      <c r="C22" s="54" t="s">
        <v>72</v>
      </c>
      <c r="D22" s="54" t="s">
        <v>1240</v>
      </c>
      <c r="E22" s="249" t="s">
        <v>26</v>
      </c>
      <c r="F22" s="54"/>
      <c r="G22" s="50"/>
      <c r="H22" s="50"/>
      <c r="I22" s="50" t="n">
        <v>60</v>
      </c>
      <c r="J22" s="716"/>
      <c r="K22" s="714"/>
      <c r="L22" s="715"/>
      <c r="M22" s="58"/>
      <c r="N22" s="247"/>
      <c r="O22" s="200"/>
      <c r="P22" s="199"/>
      <c r="Q22" s="199"/>
      <c r="R22" s="199"/>
      <c r="S22" s="199"/>
    </row>
    <row r="23" customFormat="false" ht="15" hidden="false" customHeight="false" outlineLevel="0" collapsed="false">
      <c r="A23" s="54" t="s">
        <v>885</v>
      </c>
      <c r="B23" s="268" t="s">
        <v>430</v>
      </c>
      <c r="C23" s="54" t="s">
        <v>72</v>
      </c>
      <c r="D23" s="54" t="s">
        <v>1413</v>
      </c>
      <c r="E23" s="249" t="s">
        <v>26</v>
      </c>
      <c r="F23" s="54"/>
      <c r="G23" s="50"/>
      <c r="H23" s="50"/>
      <c r="I23" s="50" t="n">
        <v>40</v>
      </c>
      <c r="J23" s="716"/>
      <c r="K23" s="714"/>
      <c r="L23" s="717"/>
      <c r="M23" s="278"/>
      <c r="N23" s="277"/>
      <c r="O23" s="200"/>
      <c r="P23" s="199"/>
      <c r="Q23" s="199"/>
      <c r="R23" s="199"/>
      <c r="S23" s="199"/>
    </row>
    <row r="24" customFormat="false" ht="18.6" hidden="false" customHeight="true" outlineLevel="0" collapsed="false">
      <c r="A24" s="195" t="s">
        <v>888</v>
      </c>
      <c r="B24" s="268" t="s">
        <v>430</v>
      </c>
      <c r="C24" s="54" t="s">
        <v>72</v>
      </c>
      <c r="D24" s="54" t="s">
        <v>1414</v>
      </c>
      <c r="E24" s="249" t="s">
        <v>26</v>
      </c>
      <c r="F24" s="54"/>
      <c r="G24" s="50"/>
      <c r="H24" s="50"/>
      <c r="I24" s="50" t="n">
        <v>40</v>
      </c>
      <c r="J24" s="716"/>
      <c r="K24" s="718"/>
      <c r="L24" s="605"/>
      <c r="M24" s="56"/>
      <c r="N24" s="56"/>
      <c r="O24" s="205"/>
      <c r="P24" s="54"/>
      <c r="Q24" s="199"/>
      <c r="R24" s="199"/>
      <c r="S24" s="199"/>
    </row>
    <row r="25" customFormat="false" ht="18.6" hidden="false" customHeight="true" outlineLevel="0" collapsed="false">
      <c r="A25" s="54" t="s">
        <v>890</v>
      </c>
      <c r="B25" s="269" t="s">
        <v>866</v>
      </c>
      <c r="C25" s="261" t="s">
        <v>72</v>
      </c>
      <c r="D25" s="261" t="s">
        <v>1415</v>
      </c>
      <c r="E25" s="251" t="s">
        <v>26</v>
      </c>
      <c r="F25" s="54"/>
      <c r="G25" s="50"/>
      <c r="H25" s="50"/>
      <c r="I25" s="50" t="n">
        <v>20</v>
      </c>
      <c r="J25" s="719"/>
      <c r="K25" s="720"/>
      <c r="L25" s="605"/>
      <c r="M25" s="56"/>
      <c r="N25" s="56"/>
      <c r="O25" s="205"/>
      <c r="P25" s="54"/>
      <c r="Q25" s="199"/>
      <c r="R25" s="199"/>
      <c r="S25" s="199"/>
    </row>
    <row r="26" customFormat="false" ht="31.15" hidden="false" customHeight="true" outlineLevel="0" collapsed="false">
      <c r="A26" s="721" t="s">
        <v>927</v>
      </c>
      <c r="B26" s="721"/>
      <c r="C26" s="721"/>
      <c r="D26" s="721"/>
      <c r="E26" s="721"/>
      <c r="F26" s="721"/>
      <c r="G26" s="721"/>
      <c r="H26" s="721"/>
      <c r="I26" s="721"/>
      <c r="J26" s="721"/>
      <c r="K26" s="721"/>
      <c r="L26" s="721"/>
      <c r="M26" s="479"/>
      <c r="N26" s="480"/>
      <c r="O26" s="255" t="s">
        <v>874</v>
      </c>
      <c r="P26" s="255" t="s">
        <v>874</v>
      </c>
      <c r="Q26" s="262" t="s">
        <v>874</v>
      </c>
      <c r="R26" s="262" t="s">
        <v>874</v>
      </c>
      <c r="S26" s="262" t="s">
        <v>874</v>
      </c>
    </row>
    <row r="27" customFormat="false" ht="31.15" hidden="false" customHeight="true" outlineLevel="0" collapsed="false">
      <c r="A27" s="506" t="s">
        <v>1181</v>
      </c>
      <c r="B27" s="506"/>
      <c r="C27" s="506"/>
      <c r="D27" s="506"/>
      <c r="E27" s="506"/>
      <c r="F27" s="506"/>
      <c r="G27" s="506"/>
      <c r="H27" s="506"/>
      <c r="I27" s="506"/>
      <c r="J27" s="506"/>
      <c r="K27" s="506"/>
      <c r="L27" s="506"/>
      <c r="M27" s="506"/>
      <c r="N27" s="506"/>
      <c r="O27" s="506"/>
      <c r="P27" s="506"/>
      <c r="Q27" s="506"/>
      <c r="R27" s="506"/>
      <c r="S27" s="506"/>
    </row>
    <row r="28" customFormat="false" ht="30.75" hidden="false" customHeight="true" outlineLevel="0" collapsed="false">
      <c r="A28" s="585" t="s">
        <v>918</v>
      </c>
      <c r="B28" s="585"/>
      <c r="C28" s="585"/>
      <c r="D28" s="585"/>
      <c r="E28" s="585"/>
      <c r="F28" s="585"/>
      <c r="G28" s="585"/>
      <c r="H28" s="585"/>
      <c r="I28" s="585"/>
      <c r="J28" s="585"/>
      <c r="K28" s="585"/>
      <c r="L28" s="585"/>
      <c r="M28" s="585"/>
      <c r="N28" s="585"/>
      <c r="O28" s="585"/>
      <c r="P28" s="585"/>
      <c r="Q28" s="585"/>
      <c r="R28" s="585"/>
      <c r="S28" s="585"/>
    </row>
    <row r="29" s="16" customFormat="true" ht="36" hidden="false" customHeight="true" outlineLevel="0" collapsed="false">
      <c r="A29" s="237"/>
      <c r="B29" s="237"/>
      <c r="C29" s="237"/>
      <c r="D29" s="237"/>
      <c r="E29" s="237"/>
      <c r="F29" s="580"/>
      <c r="G29" s="455"/>
      <c r="H29" s="455"/>
      <c r="I29" s="455"/>
      <c r="J29" s="229"/>
      <c r="K29" s="184"/>
      <c r="L29" s="360"/>
      <c r="M29" s="340"/>
      <c r="N29" s="340"/>
      <c r="O29" s="456"/>
      <c r="P29" s="456"/>
      <c r="Q29" s="71"/>
      <c r="R29" s="712" t="s">
        <v>1416</v>
      </c>
      <c r="S29" s="712"/>
    </row>
    <row r="30" customFormat="false" ht="28.15" hidden="false" customHeight="true" outlineLevel="0" collapsed="false">
      <c r="A30" s="344" t="s">
        <v>1417</v>
      </c>
      <c r="B30" s="344"/>
      <c r="C30" s="344"/>
      <c r="D30" s="344"/>
      <c r="E30" s="344"/>
      <c r="F30" s="344"/>
      <c r="G30" s="344"/>
      <c r="H30" s="344"/>
      <c r="I30" s="344"/>
      <c r="J30" s="344"/>
      <c r="K30" s="344"/>
      <c r="L30" s="344"/>
      <c r="M30" s="344"/>
      <c r="N30" s="344"/>
      <c r="O30" s="344"/>
      <c r="P30" s="344"/>
      <c r="Q30" s="344"/>
      <c r="R30" s="344"/>
      <c r="S30" s="344"/>
    </row>
    <row r="31" customFormat="false" ht="48.6" hidden="false" customHeight="true" outlineLevel="0" collapsed="false">
      <c r="A31" s="706" t="s">
        <v>4</v>
      </c>
      <c r="B31" s="543" t="s">
        <v>5</v>
      </c>
      <c r="C31" s="542" t="s">
        <v>6</v>
      </c>
      <c r="D31" s="543" t="s">
        <v>7</v>
      </c>
      <c r="E31" s="543" t="s">
        <v>8</v>
      </c>
      <c r="F31" s="544" t="s">
        <v>9</v>
      </c>
      <c r="G31" s="28" t="s">
        <v>1403</v>
      </c>
      <c r="H31" s="28" t="s">
        <v>10</v>
      </c>
      <c r="I31" s="28" t="s">
        <v>11</v>
      </c>
      <c r="J31" s="29" t="s">
        <v>12</v>
      </c>
      <c r="K31" s="29" t="s">
        <v>13</v>
      </c>
      <c r="L31" s="30" t="s">
        <v>14</v>
      </c>
      <c r="M31" s="29" t="s">
        <v>15</v>
      </c>
      <c r="N31" s="29" t="s">
        <v>16</v>
      </c>
      <c r="O31" s="26" t="s">
        <v>17</v>
      </c>
      <c r="P31" s="26" t="s">
        <v>18</v>
      </c>
      <c r="Q31" s="26" t="s">
        <v>19</v>
      </c>
      <c r="R31" s="26" t="s">
        <v>20</v>
      </c>
      <c r="S31" s="587" t="s">
        <v>21</v>
      </c>
    </row>
    <row r="32" s="16" customFormat="true" ht="31.9" hidden="false" customHeight="true" outlineLevel="0" collapsed="false">
      <c r="A32" s="283" t="s">
        <v>22</v>
      </c>
      <c r="B32" s="439" t="s">
        <v>1418</v>
      </c>
      <c r="C32" s="283" t="s">
        <v>52</v>
      </c>
      <c r="D32" s="283" t="s">
        <v>766</v>
      </c>
      <c r="E32" s="284" t="s">
        <v>26</v>
      </c>
      <c r="F32" s="98"/>
      <c r="G32" s="465"/>
      <c r="H32" s="465"/>
      <c r="I32" s="465" t="n">
        <v>12</v>
      </c>
      <c r="J32" s="230"/>
      <c r="K32" s="230"/>
      <c r="L32" s="608"/>
      <c r="M32" s="413"/>
      <c r="N32" s="413"/>
      <c r="O32" s="414"/>
      <c r="P32" s="283"/>
      <c r="Q32" s="415"/>
      <c r="R32" s="415"/>
      <c r="S32" s="49"/>
    </row>
    <row r="33" s="16" customFormat="true" ht="31.9" hidden="false" customHeight="true" outlineLevel="0" collapsed="false">
      <c r="A33" s="532" t="s">
        <v>927</v>
      </c>
      <c r="B33" s="532"/>
      <c r="C33" s="532"/>
      <c r="D33" s="532"/>
      <c r="E33" s="532"/>
      <c r="F33" s="532"/>
      <c r="G33" s="532"/>
      <c r="H33" s="532"/>
      <c r="I33" s="532"/>
      <c r="J33" s="532"/>
      <c r="K33" s="532"/>
      <c r="L33" s="532"/>
      <c r="M33" s="63"/>
      <c r="N33" s="63"/>
      <c r="O33" s="60" t="s">
        <v>874</v>
      </c>
      <c r="P33" s="48" t="s">
        <v>874</v>
      </c>
      <c r="Q33" s="49" t="s">
        <v>874</v>
      </c>
      <c r="R33" s="49" t="s">
        <v>874</v>
      </c>
      <c r="S33" s="49" t="s">
        <v>874</v>
      </c>
    </row>
    <row r="34" s="16" customFormat="true" ht="29.25" hidden="false" customHeight="true" outlineLevel="0" collapsed="false">
      <c r="A34" s="282" t="s">
        <v>1181</v>
      </c>
      <c r="B34" s="282"/>
      <c r="C34" s="282"/>
      <c r="D34" s="282"/>
      <c r="E34" s="282"/>
      <c r="F34" s="282"/>
      <c r="G34" s="282"/>
      <c r="H34" s="282"/>
      <c r="I34" s="282"/>
      <c r="J34" s="282"/>
      <c r="K34" s="282"/>
      <c r="L34" s="282"/>
      <c r="M34" s="282"/>
      <c r="N34" s="282"/>
      <c r="O34" s="282"/>
      <c r="P34" s="282"/>
      <c r="Q34" s="282"/>
      <c r="R34" s="282"/>
      <c r="S34" s="49"/>
    </row>
    <row r="35" customFormat="false" ht="30.6" hidden="false" customHeight="true" outlineLevel="0" collapsed="false">
      <c r="A35" s="585" t="s">
        <v>1419</v>
      </c>
      <c r="B35" s="585"/>
      <c r="C35" s="585"/>
      <c r="D35" s="585"/>
      <c r="E35" s="585"/>
      <c r="F35" s="585"/>
      <c r="G35" s="585"/>
      <c r="H35" s="585"/>
      <c r="I35" s="585"/>
      <c r="J35" s="585"/>
      <c r="K35" s="585"/>
      <c r="L35" s="585"/>
      <c r="M35" s="585"/>
      <c r="N35" s="585"/>
      <c r="O35" s="585"/>
      <c r="P35" s="585"/>
      <c r="Q35" s="585"/>
      <c r="R35" s="585"/>
      <c r="S35" s="585"/>
    </row>
    <row r="36" s="16" customFormat="true" ht="41.25" hidden="false" customHeight="true" outlineLevel="0" collapsed="false">
      <c r="A36" s="237"/>
      <c r="B36" s="237"/>
      <c r="C36" s="237"/>
      <c r="D36" s="237"/>
      <c r="E36" s="237"/>
      <c r="F36" s="580"/>
      <c r="G36" s="455"/>
      <c r="H36" s="455"/>
      <c r="I36" s="455"/>
      <c r="J36" s="229"/>
      <c r="K36" s="184"/>
      <c r="L36" s="360"/>
      <c r="M36" s="340"/>
      <c r="N36" s="340"/>
      <c r="O36" s="456"/>
      <c r="P36" s="456"/>
      <c r="Q36" s="71"/>
      <c r="R36" s="712" t="s">
        <v>1420</v>
      </c>
      <c r="S36" s="712"/>
    </row>
    <row r="37" customFormat="false" ht="31.15" hidden="false" customHeight="true" outlineLevel="0" collapsed="false">
      <c r="A37" s="344" t="s">
        <v>1421</v>
      </c>
      <c r="B37" s="344"/>
      <c r="C37" s="344"/>
      <c r="D37" s="344"/>
      <c r="E37" s="344"/>
      <c r="F37" s="344"/>
      <c r="G37" s="344"/>
      <c r="H37" s="344"/>
      <c r="I37" s="344"/>
      <c r="J37" s="344"/>
      <c r="K37" s="344"/>
      <c r="L37" s="344"/>
      <c r="M37" s="344"/>
      <c r="N37" s="344"/>
      <c r="O37" s="344"/>
      <c r="P37" s="344"/>
      <c r="Q37" s="344"/>
      <c r="R37" s="344"/>
      <c r="S37" s="344"/>
    </row>
    <row r="38" customFormat="false" ht="48.75" hidden="false" customHeight="false" outlineLevel="0" collapsed="false">
      <c r="A38" s="706" t="s">
        <v>4</v>
      </c>
      <c r="B38" s="543" t="s">
        <v>5</v>
      </c>
      <c r="C38" s="542" t="s">
        <v>6</v>
      </c>
      <c r="D38" s="543" t="s">
        <v>7</v>
      </c>
      <c r="E38" s="543" t="s">
        <v>8</v>
      </c>
      <c r="F38" s="544" t="s">
        <v>9</v>
      </c>
      <c r="G38" s="242" t="s">
        <v>1403</v>
      </c>
      <c r="H38" s="242" t="s">
        <v>10</v>
      </c>
      <c r="I38" s="242" t="s">
        <v>11</v>
      </c>
      <c r="J38" s="29" t="s">
        <v>12</v>
      </c>
      <c r="K38" s="29" t="s">
        <v>13</v>
      </c>
      <c r="L38" s="30" t="s">
        <v>14</v>
      </c>
      <c r="M38" s="29" t="s">
        <v>15</v>
      </c>
      <c r="N38" s="29" t="s">
        <v>16</v>
      </c>
      <c r="O38" s="26" t="s">
        <v>17</v>
      </c>
      <c r="P38" s="26" t="s">
        <v>18</v>
      </c>
      <c r="Q38" s="26" t="s">
        <v>19</v>
      </c>
      <c r="R38" s="26" t="s">
        <v>20</v>
      </c>
      <c r="S38" s="31" t="s">
        <v>21</v>
      </c>
    </row>
    <row r="39" s="703" customFormat="true" ht="25.15" hidden="false" customHeight="true" outlineLevel="0" collapsed="false">
      <c r="A39" s="79" t="s">
        <v>22</v>
      </c>
      <c r="B39" s="223" t="s">
        <v>1422</v>
      </c>
      <c r="C39" s="222" t="s">
        <v>38</v>
      </c>
      <c r="D39" s="222" t="s">
        <v>1423</v>
      </c>
      <c r="E39" s="222" t="s">
        <v>26</v>
      </c>
      <c r="F39" s="48"/>
      <c r="G39" s="50"/>
      <c r="H39" s="50"/>
      <c r="I39" s="50" t="n">
        <v>3</v>
      </c>
      <c r="J39" s="74"/>
      <c r="K39" s="74"/>
      <c r="L39" s="285"/>
      <c r="M39" s="74"/>
      <c r="N39" s="301"/>
      <c r="O39" s="78"/>
      <c r="P39" s="222"/>
      <c r="Q39" s="70"/>
      <c r="R39" s="70"/>
      <c r="S39" s="70"/>
    </row>
    <row r="40" s="703" customFormat="true" ht="24" hidden="false" customHeight="true" outlineLevel="0" collapsed="false">
      <c r="A40" s="80" t="s">
        <v>27</v>
      </c>
      <c r="B40" s="289" t="s">
        <v>1424</v>
      </c>
      <c r="C40" s="315" t="s">
        <v>1425</v>
      </c>
      <c r="D40" s="315"/>
      <c r="E40" s="315" t="s">
        <v>26</v>
      </c>
      <c r="F40" s="48"/>
      <c r="G40" s="50"/>
      <c r="H40" s="50"/>
      <c r="I40" s="50" t="n">
        <v>5</v>
      </c>
      <c r="J40" s="51"/>
      <c r="K40" s="74"/>
      <c r="L40" s="722"/>
      <c r="M40" s="74"/>
      <c r="N40" s="301"/>
      <c r="O40" s="64"/>
      <c r="P40" s="49"/>
      <c r="Q40" s="49"/>
      <c r="R40" s="49"/>
      <c r="S40" s="49"/>
    </row>
    <row r="41" customFormat="false" ht="30.6" hidden="false" customHeight="true" outlineLevel="0" collapsed="false">
      <c r="A41" s="723" t="s">
        <v>927</v>
      </c>
      <c r="B41" s="723"/>
      <c r="C41" s="723"/>
      <c r="D41" s="723"/>
      <c r="E41" s="723"/>
      <c r="F41" s="723"/>
      <c r="G41" s="723"/>
      <c r="H41" s="723"/>
      <c r="I41" s="723"/>
      <c r="J41" s="723"/>
      <c r="K41" s="723"/>
      <c r="L41" s="723"/>
      <c r="M41" s="479"/>
      <c r="N41" s="480"/>
      <c r="O41" s="205" t="s">
        <v>874</v>
      </c>
      <c r="P41" s="199" t="s">
        <v>874</v>
      </c>
      <c r="Q41" s="199" t="s">
        <v>874</v>
      </c>
      <c r="R41" s="199" t="s">
        <v>874</v>
      </c>
      <c r="S41" s="199" t="s">
        <v>874</v>
      </c>
    </row>
    <row r="42" customFormat="false" ht="30.6" hidden="false" customHeight="true" outlineLevel="0" collapsed="false">
      <c r="A42" s="235" t="s">
        <v>1181</v>
      </c>
      <c r="B42" s="235"/>
      <c r="C42" s="235"/>
      <c r="D42" s="235"/>
      <c r="E42" s="235"/>
      <c r="F42" s="235"/>
      <c r="G42" s="235"/>
      <c r="H42" s="235"/>
      <c r="I42" s="235"/>
      <c r="J42" s="235"/>
      <c r="K42" s="235"/>
      <c r="L42" s="235"/>
      <c r="M42" s="235"/>
      <c r="N42" s="235"/>
      <c r="O42" s="235"/>
      <c r="P42" s="235"/>
      <c r="Q42" s="235"/>
      <c r="R42" s="235"/>
      <c r="S42" s="235"/>
    </row>
    <row r="43" customFormat="false" ht="29.45" hidden="false" customHeight="true" outlineLevel="0" collapsed="false">
      <c r="A43" s="585" t="s">
        <v>1233</v>
      </c>
      <c r="B43" s="585"/>
      <c r="C43" s="585"/>
      <c r="D43" s="585"/>
      <c r="E43" s="585"/>
      <c r="F43" s="585"/>
      <c r="G43" s="585"/>
      <c r="H43" s="585"/>
      <c r="I43" s="585"/>
      <c r="J43" s="585"/>
      <c r="K43" s="585"/>
      <c r="L43" s="585"/>
      <c r="M43" s="585"/>
      <c r="N43" s="585"/>
      <c r="O43" s="585"/>
      <c r="P43" s="585"/>
      <c r="Q43" s="585"/>
      <c r="R43" s="585"/>
      <c r="S43" s="585"/>
    </row>
    <row r="46" customFormat="false" ht="30" hidden="false" customHeight="true" outlineLevel="0" collapsed="false">
      <c r="J46" s="724"/>
      <c r="K46" s="724"/>
      <c r="L46" s="724"/>
      <c r="M46" s="116"/>
      <c r="N46" s="116"/>
    </row>
    <row r="47" customFormat="false" ht="27.6" hidden="false" customHeight="true" outlineLevel="0" collapsed="false">
      <c r="A47" s="344" t="s">
        <v>1426</v>
      </c>
      <c r="B47" s="344"/>
      <c r="C47" s="344"/>
      <c r="D47" s="344"/>
      <c r="E47" s="344"/>
      <c r="F47" s="344"/>
      <c r="G47" s="344"/>
      <c r="H47" s="344"/>
      <c r="I47" s="344"/>
      <c r="J47" s="344"/>
      <c r="K47" s="344"/>
      <c r="L47" s="344"/>
      <c r="M47" s="344"/>
      <c r="N47" s="344"/>
      <c r="O47" s="344"/>
      <c r="P47" s="344"/>
      <c r="Q47" s="344"/>
      <c r="R47" s="344"/>
    </row>
    <row r="48" customFormat="false" ht="63" hidden="false" customHeight="true" outlineLevel="0" collapsed="false">
      <c r="A48" s="362" t="s">
        <v>4</v>
      </c>
      <c r="B48" s="218" t="s">
        <v>5</v>
      </c>
      <c r="C48" s="363" t="s">
        <v>6</v>
      </c>
      <c r="D48" s="219" t="s">
        <v>7</v>
      </c>
      <c r="E48" s="219" t="s">
        <v>8</v>
      </c>
      <c r="F48" s="348" t="s">
        <v>9</v>
      </c>
      <c r="G48" s="28" t="s">
        <v>10</v>
      </c>
      <c r="H48" s="242" t="s">
        <v>10</v>
      </c>
      <c r="I48" s="242" t="s">
        <v>11</v>
      </c>
      <c r="J48" s="220" t="s">
        <v>13</v>
      </c>
      <c r="K48" s="221" t="s">
        <v>14</v>
      </c>
      <c r="L48" s="30" t="s">
        <v>14</v>
      </c>
      <c r="M48" s="29" t="s">
        <v>15</v>
      </c>
      <c r="N48" s="29" t="s">
        <v>16</v>
      </c>
      <c r="O48" s="26" t="s">
        <v>17</v>
      </c>
      <c r="P48" s="26" t="s">
        <v>18</v>
      </c>
      <c r="Q48" s="26" t="s">
        <v>19</v>
      </c>
      <c r="R48" s="26" t="s">
        <v>20</v>
      </c>
      <c r="S48" s="189" t="s">
        <v>21</v>
      </c>
    </row>
    <row r="49" customFormat="false" ht="15" hidden="false" customHeight="false" outlineLevel="0" collapsed="false">
      <c r="A49" s="80" t="n">
        <v>1</v>
      </c>
      <c r="B49" s="47" t="s">
        <v>255</v>
      </c>
      <c r="C49" s="529" t="s">
        <v>52</v>
      </c>
      <c r="D49" s="48" t="s">
        <v>1427</v>
      </c>
      <c r="E49" s="80" t="s">
        <v>26</v>
      </c>
      <c r="F49" s="48"/>
      <c r="G49" s="725" t="n">
        <v>65</v>
      </c>
      <c r="H49" s="529"/>
      <c r="I49" s="529" t="n">
        <v>325</v>
      </c>
      <c r="J49" s="51"/>
      <c r="K49" s="351"/>
      <c r="L49" s="301"/>
      <c r="M49" s="51"/>
      <c r="N49" s="64"/>
      <c r="O49" s="49"/>
      <c r="P49" s="49"/>
      <c r="Q49" s="49"/>
      <c r="R49" s="49"/>
    </row>
    <row r="50" customFormat="false" ht="15" hidden="false" customHeight="false" outlineLevel="0" collapsed="false">
      <c r="A50" s="80" t="n">
        <v>2</v>
      </c>
      <c r="B50" s="47" t="s">
        <v>255</v>
      </c>
      <c r="C50" s="529" t="s">
        <v>52</v>
      </c>
      <c r="D50" s="48" t="s">
        <v>1428</v>
      </c>
      <c r="E50" s="80" t="s">
        <v>26</v>
      </c>
      <c r="F50" s="48"/>
      <c r="G50" s="725" t="n">
        <v>55</v>
      </c>
      <c r="H50" s="529"/>
      <c r="I50" s="529" t="n">
        <v>275</v>
      </c>
      <c r="J50" s="51"/>
      <c r="K50" s="351"/>
      <c r="L50" s="301"/>
      <c r="M50" s="51"/>
      <c r="N50" s="60"/>
      <c r="O50" s="49"/>
      <c r="P50" s="49"/>
      <c r="Q50" s="49"/>
      <c r="R50" s="49"/>
    </row>
    <row r="51" customFormat="false" ht="25.9" hidden="false" customHeight="true" outlineLevel="0" collapsed="false">
      <c r="A51" s="80" t="n">
        <v>3</v>
      </c>
      <c r="B51" s="726" t="s">
        <v>1429</v>
      </c>
      <c r="C51" s="48" t="s">
        <v>1430</v>
      </c>
      <c r="D51" s="48" t="s">
        <v>1431</v>
      </c>
      <c r="E51" s="80" t="s">
        <v>26</v>
      </c>
      <c r="F51" s="48"/>
      <c r="G51" s="725" t="n">
        <v>80</v>
      </c>
      <c r="H51" s="529"/>
      <c r="I51" s="529" t="n">
        <v>400</v>
      </c>
      <c r="J51" s="51"/>
      <c r="K51" s="351"/>
      <c r="L51" s="301"/>
      <c r="M51" s="51"/>
      <c r="N51" s="60"/>
      <c r="O51" s="48"/>
      <c r="P51" s="49"/>
      <c r="Q51" s="49"/>
      <c r="R51" s="49"/>
    </row>
    <row r="52" customFormat="false" ht="24" hidden="false" customHeight="false" outlineLevel="0" collapsed="false">
      <c r="A52" s="35" t="n">
        <v>4</v>
      </c>
      <c r="B52" s="40" t="s">
        <v>1432</v>
      </c>
      <c r="C52" s="41" t="s">
        <v>38</v>
      </c>
      <c r="D52" s="41" t="s">
        <v>1433</v>
      </c>
      <c r="E52" s="258" t="s">
        <v>26</v>
      </c>
      <c r="F52" s="43"/>
      <c r="G52" s="725" t="n">
        <v>3</v>
      </c>
      <c r="H52" s="529"/>
      <c r="I52" s="529" t="n">
        <v>15</v>
      </c>
      <c r="J52" s="51"/>
      <c r="K52" s="351"/>
      <c r="L52" s="301"/>
      <c r="M52" s="51"/>
      <c r="N52" s="41"/>
      <c r="O52" s="41"/>
      <c r="P52" s="41"/>
      <c r="Q52" s="321"/>
      <c r="R52" s="321"/>
    </row>
    <row r="53" customFormat="false" ht="24" hidden="false" customHeight="false" outlineLevel="0" collapsed="false">
      <c r="A53" s="80" t="n">
        <v>5</v>
      </c>
      <c r="B53" s="377" t="s">
        <v>1434</v>
      </c>
      <c r="C53" s="274" t="s">
        <v>1142</v>
      </c>
      <c r="D53" s="195" t="s">
        <v>1435</v>
      </c>
      <c r="E53" s="515" t="s">
        <v>26</v>
      </c>
      <c r="F53" s="54"/>
      <c r="G53" s="725" t="n">
        <v>5</v>
      </c>
      <c r="H53" s="529"/>
      <c r="I53" s="529" t="n">
        <v>50</v>
      </c>
      <c r="J53" s="51"/>
      <c r="K53" s="351"/>
      <c r="L53" s="301"/>
      <c r="M53" s="51"/>
      <c r="N53" s="205"/>
      <c r="O53" s="54"/>
      <c r="P53" s="199"/>
      <c r="Q53" s="199"/>
      <c r="R53" s="199"/>
    </row>
    <row r="54" customFormat="false" ht="15" hidden="false" customHeight="false" outlineLevel="0" collapsed="false">
      <c r="A54" s="80" t="n">
        <v>6</v>
      </c>
      <c r="B54" s="53" t="s">
        <v>1436</v>
      </c>
      <c r="C54" s="274" t="s">
        <v>52</v>
      </c>
      <c r="D54" s="195" t="s">
        <v>105</v>
      </c>
      <c r="E54" s="249" t="s">
        <v>26</v>
      </c>
      <c r="F54" s="199"/>
      <c r="G54" s="725" t="n">
        <v>3</v>
      </c>
      <c r="H54" s="529"/>
      <c r="I54" s="529" t="n">
        <v>15</v>
      </c>
      <c r="J54" s="51"/>
      <c r="K54" s="351"/>
      <c r="L54" s="301"/>
      <c r="M54" s="51"/>
      <c r="N54" s="205"/>
      <c r="O54" s="199"/>
      <c r="P54" s="199"/>
      <c r="Q54" s="199"/>
      <c r="R54" s="199"/>
    </row>
    <row r="55" customFormat="false" ht="15.75" hidden="false" customHeight="false" outlineLevel="0" collapsed="false">
      <c r="A55" s="299" t="n">
        <v>7</v>
      </c>
      <c r="B55" s="266" t="s">
        <v>1437</v>
      </c>
      <c r="C55" s="674" t="s">
        <v>52</v>
      </c>
      <c r="D55" s="368" t="s">
        <v>163</v>
      </c>
      <c r="E55" s="251" t="s">
        <v>26</v>
      </c>
      <c r="F55" s="262"/>
      <c r="G55" s="727" t="n">
        <v>3</v>
      </c>
      <c r="H55" s="426"/>
      <c r="I55" s="426" t="n">
        <v>15</v>
      </c>
      <c r="J55" s="435"/>
      <c r="K55" s="578"/>
      <c r="L55" s="339"/>
      <c r="M55" s="51"/>
      <c r="N55" s="267"/>
      <c r="O55" s="199"/>
      <c r="P55" s="199"/>
      <c r="Q55" s="199"/>
      <c r="R55" s="199"/>
    </row>
    <row r="56" customFormat="false" ht="15.75" hidden="false" customHeight="true" outlineLevel="0" collapsed="false">
      <c r="A56" s="728" t="s">
        <v>873</v>
      </c>
      <c r="B56" s="728"/>
      <c r="C56" s="728"/>
      <c r="D56" s="728"/>
      <c r="E56" s="728"/>
      <c r="F56" s="728"/>
      <c r="G56" s="728"/>
      <c r="H56" s="728"/>
      <c r="I56" s="728"/>
      <c r="J56" s="728"/>
      <c r="K56" s="728"/>
      <c r="L56" s="728"/>
      <c r="M56" s="729"/>
      <c r="N56" s="730"/>
      <c r="O56" s="597" t="s">
        <v>874</v>
      </c>
      <c r="P56" s="199" t="s">
        <v>874</v>
      </c>
      <c r="Q56" s="199" t="s">
        <v>874</v>
      </c>
      <c r="R56" s="199" t="s">
        <v>874</v>
      </c>
    </row>
    <row r="57" customFormat="false" ht="15" hidden="false" customHeight="true" outlineLevel="0" collapsed="false">
      <c r="A57" s="731" t="s">
        <v>1181</v>
      </c>
      <c r="B57" s="731"/>
      <c r="C57" s="731"/>
      <c r="D57" s="731"/>
      <c r="E57" s="731"/>
      <c r="F57" s="731"/>
      <c r="G57" s="731"/>
      <c r="H57" s="731"/>
      <c r="I57" s="731"/>
      <c r="J57" s="731"/>
      <c r="K57" s="731"/>
      <c r="L57" s="731"/>
      <c r="M57" s="731"/>
      <c r="N57" s="731"/>
      <c r="O57" s="731"/>
      <c r="P57" s="731"/>
      <c r="Q57" s="731"/>
      <c r="R57" s="731"/>
    </row>
    <row r="58" customFormat="false" ht="15" hidden="false" customHeight="true" outlineLevel="0" collapsed="false">
      <c r="A58" s="732" t="s">
        <v>918</v>
      </c>
      <c r="B58" s="732"/>
      <c r="C58" s="732"/>
      <c r="D58" s="732"/>
      <c r="E58" s="732"/>
      <c r="F58" s="732"/>
      <c r="G58" s="732"/>
      <c r="H58" s="732"/>
      <c r="I58" s="732"/>
      <c r="J58" s="732"/>
      <c r="K58" s="732"/>
      <c r="L58" s="732"/>
      <c r="M58" s="732"/>
      <c r="N58" s="732"/>
      <c r="O58" s="732"/>
      <c r="P58" s="732"/>
      <c r="Q58" s="732"/>
      <c r="R58" s="732"/>
    </row>
  </sheetData>
  <mergeCells count="30">
    <mergeCell ref="R2:S2"/>
    <mergeCell ref="A3:S3"/>
    <mergeCell ref="A6:L6"/>
    <mergeCell ref="A7:S7"/>
    <mergeCell ref="A8:S8"/>
    <mergeCell ref="A9:S9"/>
    <mergeCell ref="R10:S10"/>
    <mergeCell ref="A11:S11"/>
    <mergeCell ref="A14:L14"/>
    <mergeCell ref="A15:S15"/>
    <mergeCell ref="A16:S16"/>
    <mergeCell ref="R17:S17"/>
    <mergeCell ref="A18:S18"/>
    <mergeCell ref="A26:L26"/>
    <mergeCell ref="A27:S27"/>
    <mergeCell ref="A28:S28"/>
    <mergeCell ref="R29:S29"/>
    <mergeCell ref="A30:S30"/>
    <mergeCell ref="A33:L33"/>
    <mergeCell ref="A34:R34"/>
    <mergeCell ref="A35:S35"/>
    <mergeCell ref="R36:S36"/>
    <mergeCell ref="A37:S37"/>
    <mergeCell ref="A41:L41"/>
    <mergeCell ref="A42:S42"/>
    <mergeCell ref="A43:S43"/>
    <mergeCell ref="A47:R47"/>
    <mergeCell ref="A56:L56"/>
    <mergeCell ref="A57:R57"/>
    <mergeCell ref="A58:R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User</dc:creator>
  <dc:description/>
  <dc:language>en-US</dc:language>
  <cp:lastModifiedBy>kcz</cp:lastModifiedBy>
  <cp:lastPrinted>2020-08-04T10:20:53Z</cp:lastPrinted>
  <dcterms:modified xsi:type="dcterms:W3CDTF">2020-08-27T11:05:12Z</dcterms:modified>
  <cp:revision>0</cp:revision>
  <dc:subject/>
  <dc:title>załączniki nr 2.1 - 2.62 do SIWZ</dc:title>
</cp:coreProperties>
</file>