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ęść nr 5" sheetId="1" state="visible" r:id="rId2"/>
    <sheet name="Część nr 6"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3">
  <si>
    <t xml:space="preserve">………………………</t>
  </si>
  <si>
    <t xml:space="preserve">załącznik nr 2.5 do SIWZ</t>
  </si>
  <si>
    <t xml:space="preserve">(pieczęć firmy)     </t>
  </si>
  <si>
    <t xml:space="preserve">UWAGA!  Wyliczenia dokonuje się do drugiego miejsca po przecinku. Wartość z wiersza "Razem (pozycje 1 - 41)" należy przenieść do Formularza Ofertowego</t>
  </si>
  <si>
    <r>
      <rPr>
        <sz val="9"/>
        <rFont val="Arial"/>
        <family val="2"/>
        <charset val="238"/>
      </rPr>
      <t xml:space="preserve">Część nr 5 - </t>
    </r>
    <r>
      <rPr>
        <b val="true"/>
        <sz val="9"/>
        <rFont val="Arial"/>
        <family val="2"/>
        <charset val="238"/>
      </rPr>
      <t xml:space="preserve">Dostawa materiałów opatrunkowych</t>
    </r>
  </si>
  <si>
    <t xml:space="preserve">Lp.</t>
  </si>
  <si>
    <t xml:space="preserve">Przedmiot zamówienia</t>
  </si>
  <si>
    <t xml:space="preserve">j.m.</t>
  </si>
  <si>
    <t xml:space="preserve">Ilość zamawiana na 12 m-cy</t>
  </si>
  <si>
    <t xml:space="preserve">Cena jednostkowa netto</t>
  </si>
  <si>
    <t xml:space="preserve">Cena jednostkowa brutto</t>
  </si>
  <si>
    <t xml:space="preserve">Wartość
netto</t>
  </si>
  <si>
    <t xml:space="preserve">Stawka podatku VAT</t>
  </si>
  <si>
    <t xml:space="preserve">Wartość
brutto</t>
  </si>
  <si>
    <t xml:space="preserve">Nazwa handlowa preparatu</t>
  </si>
  <si>
    <t xml:space="preserve">Kod EAN</t>
  </si>
  <si>
    <t xml:space="preserve">1.</t>
  </si>
  <si>
    <t xml:space="preserve">Gaza opatrunkowa, bawełniana 17 nitkowa, jałowa 1m2  (sterylizacja tlenkiem etylenu lub parą wodną)</t>
  </si>
  <si>
    <t xml:space="preserve">szt.</t>
  </si>
  <si>
    <t xml:space="preserve">2.</t>
  </si>
  <si>
    <t xml:space="preserve">Gaza opatrunkowa, bawełniana 17 nitkowa, jałowa 1/2m2 (sterylizacja tlenkiem etylenu lub parą wodną)</t>
  </si>
  <si>
    <t xml:space="preserve">3.</t>
  </si>
  <si>
    <t xml:space="preserve">Gaza opatrunkowa,bawełniana 17 nitkowa, jałowa 1/4m2 (sterylizacja tlenkiem etylenu lub parą wodną)</t>
  </si>
  <si>
    <t xml:space="preserve">4.</t>
  </si>
  <si>
    <t xml:space="preserve">Gaza 17 nitkowa mb 100m x 0,9m 17 nitkowa, niejałowa</t>
  </si>
  <si>
    <t xml:space="preserve">opak. 100 mb</t>
  </si>
  <si>
    <t xml:space="preserve">5.</t>
  </si>
  <si>
    <t xml:space="preserve">Kompresy gazowe jał. 5 x 5cm x 3 szt. 8w, 17n (sterylizacja tlenkiem etylenu lub parą wodną)</t>
  </si>
  <si>
    <t xml:space="preserve">opak.</t>
  </si>
  <si>
    <t xml:space="preserve">6.</t>
  </si>
  <si>
    <t xml:space="preserve">Kompresy gazowe jał. 10 x 10cm x 3 szt. 8w, 17n (sterylizacja tlenkiem etylenu lub parą wodną)</t>
  </si>
  <si>
    <t xml:space="preserve">7.</t>
  </si>
  <si>
    <t xml:space="preserve">Kompresy gazowe jał. 7,5 x 7,5cm x 3 szt. 8w, 17n (sterylizacja tlenkiem etylenu lub parą wodną)</t>
  </si>
  <si>
    <t xml:space="preserve">8.</t>
  </si>
  <si>
    <t xml:space="preserve">Kompresy gazowe niejał. 7,5 x 7,5cm x 100 szt. 8w, 17n</t>
  </si>
  <si>
    <t xml:space="preserve">9.</t>
  </si>
  <si>
    <t xml:space="preserve">Kompresy gazowe niejał. 10 x 20cm x 100 szt. 8w, 17n</t>
  </si>
  <si>
    <t xml:space="preserve">10.</t>
  </si>
  <si>
    <t xml:space="preserve">Kompresy gazowe niejał. 5 x 5cm x 100 szt. 8w, 17n</t>
  </si>
  <si>
    <t xml:space="preserve">11.</t>
  </si>
  <si>
    <t xml:space="preserve">Kompresy z gazy niejał. 10 x 10cm x 100 szt. 8w, 17n</t>
  </si>
  <si>
    <t xml:space="preserve">12.</t>
  </si>
  <si>
    <t xml:space="preserve">Kompresy włókninowe jałowe o gramaturze 40g/m2; 5 x 5cm x 3 szt. (sterylizacja parą wodną lub tlenkiem etylenu)</t>
  </si>
  <si>
    <t xml:space="preserve">13.</t>
  </si>
  <si>
    <t xml:space="preserve">Kompresy włókninowe jałowe o gramaturze 40g/m2; 7,5 x 7,5cm x 3 szt. (sterylizacja parą wodną lub tlenkiem etylenu)</t>
  </si>
  <si>
    <t xml:space="preserve">14.</t>
  </si>
  <si>
    <t xml:space="preserve">Kompresy włókninowe jałowe o gramaturze 40g/m2; 10 x 10cm  x 3 szt. (sterylizacja parą wodną lub tlenkiem etylenu)</t>
  </si>
  <si>
    <t xml:space="preserve">15.</t>
  </si>
  <si>
    <t xml:space="preserve">Kompresy włókninowe niejałowe o gramaturze 40g/m2; 10 x 10 cm x 100 szt. (sterylizacja parą wodną lub tlenkiem etylenu)</t>
  </si>
  <si>
    <t xml:space="preserve">16.</t>
  </si>
  <si>
    <t xml:space="preserve">Kompresy włókninowe niejałowe o gramaturze 40g/m2; 7,5  x 7,5cm x 100 szt. (sterylizacja parą wodną lub tlenkiem etylenu)</t>
  </si>
  <si>
    <t xml:space="preserve">17.</t>
  </si>
  <si>
    <t xml:space="preserve">Kompresy włókninowe niejałowe o gramaturze 40g/m2;  5 x 5cm  x 100 szt. (sterylizacja parą wodną lub tlenkiem etylenu)</t>
  </si>
  <si>
    <t xml:space="preserve">18.</t>
  </si>
  <si>
    <t xml:space="preserve">Opaska wiskozowa, dziana, pakowana pojedyńczo 4m x 5cm</t>
  </si>
  <si>
    <t xml:space="preserve">19.</t>
  </si>
  <si>
    <t xml:space="preserve">Opaska wiskozowa, dziana, pakowana pojedyńczo 4m x 10cm</t>
  </si>
  <si>
    <t xml:space="preserve">20.</t>
  </si>
  <si>
    <t xml:space="preserve">Opaska wiskozowa dziana, pakowana pojedyńczo 4m x 15cm</t>
  </si>
  <si>
    <t xml:space="preserve">21.</t>
  </si>
  <si>
    <t xml:space="preserve">Opaska elastyczna z zapinką, pakowana pojedynczo 5m x 10cm</t>
  </si>
  <si>
    <t xml:space="preserve">22.</t>
  </si>
  <si>
    <t xml:space="preserve">Opaska elastyczna z zapinką, pakowana pojedyńczo 5m x 15cm</t>
  </si>
  <si>
    <t xml:space="preserve">23.</t>
  </si>
  <si>
    <t xml:space="preserve">Opaska gipsowa, min 94%, obustronnie natryskiwana, na tubusie tekturowym 3m x 12cm</t>
  </si>
  <si>
    <t xml:space="preserve">24.</t>
  </si>
  <si>
    <t xml:space="preserve">Opaska gipsowa, min 94%, obustronnie natryskiwana, na tubusie tekturowym 3m x 15cm</t>
  </si>
  <si>
    <t xml:space="preserve">25.</t>
  </si>
  <si>
    <t xml:space="preserve">Podkład pod gipsowy, syntetyczny 10cm x 3m</t>
  </si>
  <si>
    <t xml:space="preserve">26.</t>
  </si>
  <si>
    <t xml:space="preserve">Podkład pod gipsowy, syntetyczny 15cm x 3m</t>
  </si>
  <si>
    <t xml:space="preserve">27.</t>
  </si>
  <si>
    <t xml:space="preserve">Samoprzylepny, jałowy, włókninowy opatrunek do opatrywania ran pooperacyjnych z warstwą chłonną na kleju kauczukowym hypoalergicznym o zaokrąglonych rogach 10cm x 6cm</t>
  </si>
  <si>
    <t xml:space="preserve">28.</t>
  </si>
  <si>
    <t xml:space="preserve">Samoprzylepny, jałowy, włókninowy opatrunek do opatrywania ran pooperacyjnych z warstwą chłonną na kleju kauczukowym hypoalergicznym o zaokrąglonych rogach 20cm x 10cm</t>
  </si>
  <si>
    <t xml:space="preserve">29.</t>
  </si>
  <si>
    <t xml:space="preserve">Samoprzylepny, jałowy, włókninowy opatrunek do opatrywania ran pooperacyjnych z warstwą chłonną na kleju kauczukowym hypoalergicznym o zaokrąglonych rogach 6cm x 15cm</t>
  </si>
  <si>
    <t xml:space="preserve">30.</t>
  </si>
  <si>
    <t xml:space="preserve">Włokniniowy, niejałowy przylepiec chirurgiczny do mocowania opatrunków pokryty klejem akrylowym lub kauczukowym 10cm x10m, pakowany pojedynczo</t>
  </si>
  <si>
    <t xml:space="preserve">31.</t>
  </si>
  <si>
    <t xml:space="preserve">Włokniniowy, niejałowy przylepiec chirurgiczny do mocowania opatrunków pokryty klejem akrylowym lub kauczukowym 15cm x10m, pakowany pojedynczo</t>
  </si>
  <si>
    <t xml:space="preserve">32.</t>
  </si>
  <si>
    <t xml:space="preserve">Włokniniowy, niejałowy przylepiec chirurgiczny do mocowania opatrunków pokryty klejem akrylowym lub kauczukowym 20cm x 10m, pakowany pojedynczo</t>
  </si>
  <si>
    <t xml:space="preserve">33.</t>
  </si>
  <si>
    <t xml:space="preserve">Chusta trójkątna włókninowa o wymiarach min. 136cm x 96cm x 96cm</t>
  </si>
  <si>
    <t xml:space="preserve">34.</t>
  </si>
  <si>
    <t xml:space="preserve">Lignina rolka 150g</t>
  </si>
  <si>
    <t xml:space="preserve">35.</t>
  </si>
  <si>
    <t xml:space="preserve">Siatka elastyczna (brzuch, biodro) bez dodatku bawełny- ok. 7m w stanie spoczynku, 25m w stanie roboczym, opak. 7m</t>
  </si>
  <si>
    <t xml:space="preserve">36.</t>
  </si>
  <si>
    <t xml:space="preserve">Siatka elastyczna (dłoń, stopa ) bez dodatku bawełny - ok. 7m w stanie spoczynku, 25m wstanie roboczym, opak. 7m</t>
  </si>
  <si>
    <t xml:space="preserve">37.</t>
  </si>
  <si>
    <t xml:space="preserve">Siatka elastyczna (głowa, udo) bezdodatku bawełny - ok. 7m wstanie spoczynku, 25m wstanie roboczym, opak. 7m</t>
  </si>
  <si>
    <t xml:space="preserve">38.</t>
  </si>
  <si>
    <t xml:space="preserve">Siatka elastyczna (klatka piersiowa) bez dodatku bawełny  – ok. 7m w stanie spoczynku, 25m w stanie roboczym, opak. 7m</t>
  </si>
  <si>
    <t xml:space="preserve">39.</t>
  </si>
  <si>
    <t xml:space="preserve">Siatka elastyczna (kolano, podudzie, ramię) bez dodatku bawełny – ok. 7m w stanie spoczynku, 25m wstanie roboczym, opak. 7m</t>
  </si>
  <si>
    <t xml:space="preserve">40.</t>
  </si>
  <si>
    <t xml:space="preserve">Wata celulozowa bielona, arkusze 40cm x 60cm</t>
  </si>
  <si>
    <t xml:space="preserve">kg</t>
  </si>
  <si>
    <t xml:space="preserve">41.</t>
  </si>
  <si>
    <t xml:space="preserve">Wata opatrunkowa bawełniano-wiskozowa a 500g</t>
  </si>
  <si>
    <t xml:space="preserve">Razem (pozycje 1 - 41):</t>
  </si>
  <si>
    <t xml:space="preserve">……………………………..……………………………
podpis osoby/osób wskazanych w dokumencie, uprawnionej/uprawnionych do występowania w obrocie prawnym, reprezentowania Wykonawcy i składania oświadczeń woli w jego imieniu </t>
  </si>
  <si>
    <t xml:space="preserve">załącznik nr 2.6 do SIWZ</t>
  </si>
  <si>
    <r>
      <rPr>
        <sz val="8"/>
        <rFont val="Arial"/>
        <family val="2"/>
        <charset val="238"/>
      </rPr>
      <t xml:space="preserve">UWAGA!  Wyliczenia dokonuje się do drugiego miejsca po przecinku. Wartość z wiersza "Razem (pozycje 1 - 6</t>
    </r>
    <r>
      <rPr>
        <sz val="8"/>
        <color rgb="FFFF0000"/>
        <rFont val="Arial"/>
        <family val="2"/>
        <charset val="238"/>
      </rPr>
      <t xml:space="preserve">3</t>
    </r>
    <r>
      <rPr>
        <sz val="8"/>
        <rFont val="Arial"/>
        <family val="2"/>
        <charset val="238"/>
      </rPr>
      <t xml:space="preserve">)" należy przenieść do Formularza Ofertowego</t>
    </r>
  </si>
  <si>
    <r>
      <rPr>
        <sz val="9"/>
        <rFont val="Arial"/>
        <family val="2"/>
        <charset val="238"/>
      </rPr>
      <t xml:space="preserve">Część nr 6 - </t>
    </r>
    <r>
      <rPr>
        <b val="true"/>
        <sz val="9"/>
        <rFont val="Arial"/>
        <family val="2"/>
        <charset val="238"/>
      </rPr>
      <t xml:space="preserve">Dostawa materiałów opatrunkowych</t>
    </r>
  </si>
  <si>
    <t xml:space="preserve">Kompresy gazowe niejałowe a 100 szt. 10cm x 10cm, 17n 12w z nitką RTG  wszytą na całej długości, minimum klasa IIa, reguła 7. Kompresy posiadają podwinięte do środka brzegi (dodatkowo założone), co zapobiega strzępieniu się nitek. Kompresy muszą spełniać Normę EN14079, gramatura min. 23g/m2, czas tonięcia min &lt; = 10s, siła rozrywająca (wytrzymałość na rozerwania): wątek min &gt; = 30 (N/50mm), osnowa min &gt; = 50 (N/50mm), substancje rozpuszczalne w wodzie min &lt; = 0,50%. Zamawiający wymaga dołączenia do oferty karty technicznej</t>
  </si>
  <si>
    <t xml:space="preserve">Kompresy gazowe niejałowe a 100 szt. 7,5cm x 7,5cm, 17n 12w z nitką RTG wszytą na całej długości, minimum klasa IIa, reguła 7. Kompresy posiadają podwinięte do środka brzegi (dodatkowo założone), co zapobiega strzępieniu się nitek. Kompresy muszą spełniać Normę EN14079, gramatura min. 23g/m2 , czas tonięcia min &lt; = 10s, siła rozrywająca (wytrzymałość na rozerwania): wątek min &gt; = 30 (N/50mm), osnowa min &gt; = 50 (N/50mm), substancje rozpuszczalne w wodzie min &lt; = 0,50%. Zamawiający wymaga dołączenia do oferty karty technicznej</t>
  </si>
  <si>
    <t xml:space="preserve">Kompresy gazowe jałowe z nitką radiacyjną (wpleciona w procesie wyrobu na całej długości) 7,5 x 7,5cm a 10 szt. (przewiązane paskiem papierowym po 10 szt.), 12 W. 17N  klasa IIa reguła 7. Brzegi podwinięte. Opakowanie typu blister</t>
  </si>
  <si>
    <t xml:space="preserve">Kompresy gazowe jałowe z nitką radiacyjną (wpleciona w procesie wyrobu, na całej długości) 10 x 10cm a 10 szt. (przewiązane paskiem papierowym, po 10 szt.), 12 W. 17N  klasa IIa reguła 7. Brzegi podwinięte. Sterylizowane parą wodną. Opakowanie typu blister</t>
  </si>
  <si>
    <t xml:space="preserve">Kompresy gazowe jałowe z nitką radiacyjną (wpleciona w procesie wyrobu, na całej długości) 10 x 10cm a 20 szt. (przewiązane paskiem papierowym po 10 szt.), 12 W. 17N klasa IIa reguła 7. Brzegi podwinięte. Sterylizowane parą wodną. Opakowanie typu blister</t>
  </si>
  <si>
    <t xml:space="preserve">Serweta operacyjna niejałowa z gazy 17n 4w 45cm x 70cm x 5 szt. z nitką RTG i tasiemką</t>
  </si>
  <si>
    <t xml:space="preserve">Serweta operacyjna niejałowa z gazy 17n 4w 30cm x 30cm x 5 szt. z nitką RTG i tasiemką</t>
  </si>
  <si>
    <t xml:space="preserve">Serweta operacyjna niejałowa z gazy 4w 20n, zielona 45cm x 45cm x 5 szt.</t>
  </si>
  <si>
    <t xml:space="preserve">Serweta operacyjna jałowa z gazy 4w 20n, zielona 50cm x 60cm x 2 szt.</t>
  </si>
  <si>
    <t xml:space="preserve">Serweta dwuwarstwowa nieprzylepna 150 x 175cm o gramaturze na całej powierzchni min 55g/m2. Serweta z włókniny spełniającej wymogi normy EN 13795 1-3</t>
  </si>
  <si>
    <t xml:space="preserve">Opatrunek chłonny, warstwa wewnętrzna chłonna z włókien celulozowych, warstwa zewnętrzna z hydrofobowych włókien poliamidowych, jałowy, 10cm x 10cm, 25 szt. w opak.</t>
  </si>
  <si>
    <t xml:space="preserve">Opatrunek chłonny, warstwa wewnętrzna chłonna z włókien celulozowych, warstwa zewnętrzna z hydrofobowych włókien poliamidowych, jałowy, 10cm x 20cm, 25 szt. w opak.</t>
  </si>
  <si>
    <t xml:space="preserve">Opatrunek chłonny, warstwa wewnętrzna chłonna z włókien celulozowych, warstwa zewnętrzna z hydrofobowych włókien poliamidowych, jałowy, 20cm x 20cm, 15 szt. w opak.</t>
  </si>
  <si>
    <t xml:space="preserve">Opatrunek chłonny, warstwa wewnętrzna chłonna z włókien celulozowych, warstwa zewnętrzna z hydrofobowych włókien poliamidowych, jałowy, 20cm x 40cm, 5 szt. w opak.</t>
  </si>
  <si>
    <t xml:space="preserve">Opatrunek czterowarstwowy o bardzo wysokiej chłonności. Posiada dwuwarstwową zewnętrzną włókninę, która otacza cały opatrunek. Zewnętrzna warstwa włókniny posiada właściwości hydrofobowe, zapobiega przyleganiu opatrunku do rany. Warstwa wewnętrzna składa się z włókien celulozowych o właściwości hydrofilowe. Warstwa chłonna zawiera pulpę celulozową oraz superabsorbent o bardzo wysokich właściwościach wchłaniania. Miękkość warstwy chłonnej nadaje jej dodatkowo właściwości wyściełające. Na stronie przeciwległej do rany opatrunek wyposażony w specjalną włókninę przepuszczającą powietrze, nie przepuszczającą płynów, co zapobiega przenikaniu wydzieliny na zewnątrz oraz chroni przed zabrudzeniem. Przeznaczony do silnie sączących ran. Rozmiar 10cm x 10cm, 10 szt. w opak.</t>
  </si>
  <si>
    <t xml:space="preserve">Opatrunek czterowarstwowy o bardzo wysokiej chłonności. Posiada dwuwarstwową zewnętrzną włókninę, która otacza cały opatrunek. Zewnętrzna warstwa włókniny posiada właściwości hydrofobowe, zapobiega przyleganiu opatrunku do rany. Warstwa wewnętrzna składa się z włókien celulozowych o właściwości hydrofilowe. Warstwa chłonna zawiera pulpę celulozową oraz superabsorbent o bardzo wysokich właściwościach wchłaniania. Miękkość warstwy chłonnej nadaje jej dodatkowo właściwości wyściełające. Na stronie przeciwległej do rany opatrunek wyposażony w specjalną włókninę przepuszczającą powietrze, nie przepuszczającą płynów, co zapobiega przenikaniu wydzieliny na zewnątrz oraz chroni przed zabrudzeniem. Przeznaczony do silnie sączących ran. Rozmiar 20cm  x 10cm, 10 szt. w opak.</t>
  </si>
  <si>
    <t xml:space="preserve">Opaska elastyczna, tekstylna o barwie cielistej, o rozciągliwości ok. 90% do bardzo silnego ucisku, 10cm x 5m</t>
  </si>
  <si>
    <t xml:space="preserve">Zbiornik 300ml na wydzielinę z rany, odsysanej za pomocą urządzenia  wytwarzającego podciśnienie, miękki, elastyczny silikon, 3 szt. w opak.</t>
  </si>
  <si>
    <t xml:space="preserve">Zestaw opatrunkowy (zmiana opatrunku w urządzenieniu wytwarzajacym podcisnienie), folia samoprzylepna,opatrunek piankowy (mikroporowaty, hypoalergiczny), opakowanie jałowe tacka, 18 x 12,5 x 3,3cm, 3 szt. w opak.</t>
  </si>
  <si>
    <t xml:space="preserve">Antybakteryjny jałowy opatrunek z maścią zawierający srebro metaliczne, hydrofobowa siatka piloamidowa, 10cm x 10cm</t>
  </si>
  <si>
    <t xml:space="preserve">Antybakteryjny jałowy opatrunek z maścią zawierający srebro metaliczne, hydrofobowa siatka piloamidowa, 10cm x 20cm</t>
  </si>
  <si>
    <t xml:space="preserve">Samoprzylepny opatrunek wykonany z wodoodpornej błony poliuretanowej , półprzepuszczalnej, przezroczystej, hypoalergiczny, 15cm x 10m</t>
  </si>
  <si>
    <t xml:space="preserve">Samoprzylepny jałowy opatrunek z błony poliuretanowej, paroprzepuszczalny zgodnie z normą EN 13726-2, wskaźnik MVTR (wskaźnik przepuszczalności par wodnej) &gt; 1.100 g/m² / 24h / dołączyć kartę techniczną potwierdzająca wymóg dla MVTR, elastyczny, posiadający hipoalergiczny klej akrylowy, który nie zawiera lateksu, kalafonii, metali ciężkich i ftalanów, 10 cm x 15 cm</t>
  </si>
  <si>
    <t xml:space="preserve">Samoprzylepny jałowy opatrunek z błony poliuretanowej, paroprzepuszczalny zgodnie z normą EN 13726-2, wskaźnik MVTR (wskaźnik przepuszczalności par wodnej) &gt; 1.100 g/m² / 24h / dołączyć kartę techniczną potwierdzająca wymóg dla MVTR, elastyczny, posiadający hipoalergiczny klej akrylowy, który nie zawiera lateksu, kalafonii, metali ciężkich i ftalanów, 6 cm x 7cm</t>
  </si>
  <si>
    <t xml:space="preserve">Opatrunek jałowy z siatki bawełnianej, z maścią nie zawierającej substancji czynnych, z parafiną, 10cm x 10cm</t>
  </si>
  <si>
    <t xml:space="preserve">Opatrunek jałowy z siatki bawełnianej, z maścią nie zawierającej substancji czynnych, z parafiną, 10cm x 20cm</t>
  </si>
  <si>
    <t xml:space="preserve">Przeźroczysty opatrunek hydrożelowy 10cm x 10cm</t>
  </si>
  <si>
    <t xml:space="preserve">Opatrunek hydrokoloidowy, jałowy do opatrywania ran średnio i silnie sączących 10cm x 10cm</t>
  </si>
  <si>
    <t xml:space="preserve">Opatrunek hydrokoloidowy, jałowy do opatrywania ran średnio i silnie sączących 7,5cm x 7,5cm</t>
  </si>
  <si>
    <t xml:space="preserve">Opatrunek hydrokoloidowy, jałowy do opatrywania ran średnio i silnie sączących, (pięta, łokcie) 8cm x 12cm</t>
  </si>
  <si>
    <t xml:space="preserve">Opatrunek hydrokoloidowy, jałowy do opatrywania ran z lekkim wysiękiem,  cieńsza wersja opatrunku 15cm x 15cm</t>
  </si>
  <si>
    <t xml:space="preserve">Opatrunek dla ran wymagających aktywnego oczyszczenia, jałowy, aktywowany roztworem Ringera działający 72 godziny 7,5cm x 7,5cm z substancją bakteriobójczą, obustronny (gotowy do użycia)</t>
  </si>
  <si>
    <t xml:space="preserve">Opatrunek dla ran wymagających aktywnego oczyszczenia, jałowy, aktywowany roztworem Ringera działający 72 godziny 10cm x 10cm z substancją bakteriobójczą, (gotowy do użycia)</t>
  </si>
  <si>
    <t xml:space="preserve">Opatrunek dla ran wymagających aktywnego oczyszczenia, jałowy, aktywowany roztworem Ringera działający 72 godziny 7,5cm x 7,5cm z substancją bakteriobójczą; Do ran głębokich, szczelinowych, podminowanych, wymaga opatrunku wtórnego, mocowany plastrem, opaską mocującą bądź rękawem opatrunkowy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Rozmiar 10cm x 10cm</t>
  </si>
  <si>
    <t xml:space="preserve">Hydroaktywny opatrunek piankowy pod rurkę tracheostomijną lub inne, zapobiegający wnikaniu bakterii do przetoki, z nacięciem w kształcie litery Y, rozmiar - 8 cm x 8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ułatwiającą jego zakładanie. Rozmiar 15cm x 15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skórę krawędź mocującą, ułatwiającą jego zakładanie. Rozmiar 20cm x 20cm</t>
  </si>
  <si>
    <t xml:space="preserve">Hydroaktywny opatrunek jałowy z pianki poliuretanowej do tamponady o specjalnej strukturze porów, do zaopatrywania ran nie objętych zakażeniem ran ostrych i przewlekłych z obfitym lub umiarkowanym wydzielaniem w końcowym etapie fazy oczyszczania i ziarninowania. 10cm x 10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Specjalnie wykrojony, do zaopatrywania ran w okolicy krzyżowej. Rozmiar 18cm x 18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Przeznaczony do zaopatrywania ran na piętach i łokciach. Rozmiar 16,5cm x 18cm</t>
  </si>
  <si>
    <t xml:space="preserve">42.</t>
  </si>
  <si>
    <t xml:space="preserve">Amorficzny /bezpostaciowy/, przeźroczysty hydrożel, dozownik w formie strzykawki, 15g</t>
  </si>
  <si>
    <t xml:space="preserve">43.</t>
  </si>
  <si>
    <t xml:space="preserve">Opatrunek z miękkich włókien alginianu wapnia. W zetknięciu  z wydobywającą się z rany wydzieliną, włókna opatrunku przekształcają się w wilgotny żel. Opatrunek szybko wchłania wydzielinę i zawarte w niej drobnoustroje, zamykając je w strukturze żelu. Odpowiedni również dla ran zakażonych. Daje się łatwo tamponować. Oczyszcza ranę, nie przywiera. Przeznaczony do zaopatrywania ran zarówno ostrych i przewlekłych, również zakażonych, znajdujących się w fazie oczyszczania lub ziarninowania, z wysiękiem od umiarkowanego do obfitego, również w trudno dostępnych ranach głębokich oraz silnie sączących lub krwawiących. Rozmiar 10 cm x 10 cm </t>
  </si>
  <si>
    <t xml:space="preserve">44.</t>
  </si>
  <si>
    <t xml:space="preserve">Opatrunek z miękkich włókien alginianu wapnia. W zetknięciu  z wydobywającą się z rany wydzieliną, włókna opatrunku przekształcają się w wilgotny żel. Opatrunek szybko wchłania wydzielinę i zawarte w niej drobnoustroje, zamykając je w strukturze żelu. Odpowiedni również dla ran zakażonych. Daje się łatwo tamponować. Oczyszcza ranę, nie przywiera. Przeznaczony do zaopatrywania ran zarówno ostrych i przewlekłych, również zakażonych, znajdujących się w fazie oczyszczania lub ziarninowania, z wysiękiem od umiarkowanego do obfitego, również w trudno dostępnych ranach głębokich oraz silnie sączących lub krwawiących. Rozmiar 10cm x 20cm</t>
  </si>
  <si>
    <t xml:space="preserve">45.</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10 cm x 10  cm</t>
  </si>
  <si>
    <t xml:space="preserve">46.</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20cm x 10cm</t>
  </si>
  <si>
    <t xml:space="preserve">47.</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20cm x 20cm</t>
  </si>
  <si>
    <t xml:space="preserve">48.</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Dodatkowo wyposażony w folię samoprzylepną ułatwiajacą mocowanie opatrunku do skóry. Rozmiar 12,5cm x 12,5cm</t>
  </si>
  <si>
    <t xml:space="preserve">49.</t>
  </si>
  <si>
    <t xml:space="preserve">Fartuch chirurgiczny, wyjałowiony, jednorazowego użytku. Rozmiar XL. Pełnoochronny fartuch chirurgiczny,jednorazowy, jałowy pełnobarierowy, zgodny z EN 13795 1-3 Gramatura minimum 35g/m2 Rękaw typu reglan zakończony elastycznym mankietem z dzianiny.Tylne części fartucha zachodzą na siebie .Umiejscowienie troków w specjalnym kartoniku umożliwia zawiazanie ich zgodnie z procedurami postępowania aseptyczneg,mocowanie farucha przy szyi za pomocą taśmy wielokrotnego użytku, z mozliwością zapięcia w dowolnym miejscu na plecach.Szwy wykonane techniką ultradżwiękową Odporność na przenikanie drobnoustrojów w stanie mokrym min. IB=3 .Rozmiar XL. Produkt musi posiadać certyfikat walidacji procesu sterylizacji, wydany przez firmę zewnętrzną</t>
  </si>
  <si>
    <t xml:space="preserve">50.</t>
  </si>
  <si>
    <t xml:space="preserve">Fartuch chirurgiczny, wyjałowiony, jednorazowego użytku. Rozmiar L. Pełnoochronny fartuch chirurgiczny, jednorazowy, jałowy pełnobarierowy, zgodny z EN 13795 1-3. Gramatura minimum 35g/m2. Rękaw typu reglan zakończony elastycznym mankietem z dzianiny. Tylne części fartucha zachodzą na siebie. Umiejscowienie troków w specjalnym kartoniku umożliwia zawiazanie ich zgodnie z procedurami postępowania aseptycznego, mocowanie farucha przy szyi za pomocą taśmy wielokrotnego użytku, z możliwością zapięcia w dowolnym miejscu na plecach. Szwy wykonane techniką ultradżwiękową. Odporność na przenikanie drobnoustrojów w stanie mokrym min. IB=3. Rozmiar L. Produkt musi posiadać certyfikat walidacji procesu sterylizacji, wydany przez firmę zewnętrzną</t>
  </si>
  <si>
    <t xml:space="preserve">51.</t>
  </si>
  <si>
    <t xml:space="preserve">Osłona na kable z folii przezroczystej na przewody uzywane przy zabiegach wideochirurgicznych, długość 250cm, szerokość 14cm z taśmą samoprzylepną zapewniająca zachowanie końcówek roboczych, sposób założenia umozliwiający aseptyczną aplikację, pakowana 1 szt., grubość folii min 50um</t>
  </si>
  <si>
    <t xml:space="preserve">52.</t>
  </si>
  <si>
    <t xml:space="preserve">Tampony z gazy bawełnianej, 20 nitkowej, niejałowe w kształcie kuli (miękkie) posiadające element kontrastujący w promieniach RTG (nitka wszyta na całej długości materiału). Rozmiar 13 x 13cm (rozmiar orzecha włoskiego), pakowane po 1000 sztuk</t>
  </si>
  <si>
    <t xml:space="preserve">53.</t>
  </si>
  <si>
    <t xml:space="preserve">Tampony z gazy bawełnianej, 20 nitkowej, niejałowe w kształcie kuli (miękkie) posiadające element kontrastujący w promieniach RTG (nitka wszyta na całej długości materiału). Rozmiar 20 x 20cm (rozmiar śliwki), pakowane 2 x 500 sztuk</t>
  </si>
  <si>
    <t xml:space="preserve">54.</t>
  </si>
  <si>
    <t xml:space="preserve">Jałowy zestaw do niedrożności jelit o składzie: 1 x serweta na stół narzędziowy wzmocniona 140 x 190cm (owinięcie zestawu); 1 x serweta na stolik Mayo 80 x 145cm skladana teleskopowo, z padem chłonnym na całej długości serwety; 1 x serweta do laparotomii min. 2-warstwowa 260 x 320cm ze zintegrowanym ekranem anestezjologicznym oraz samoprzylepnym otworem 32 x 32cm wypełnionym folią chirurgiczną i workiem do zbiórki płynów 360 stopni ze sztywnikiem z gąbki; 1 x kleszczyki plastikowe typu korcang 24cm; 1 x miska plastikowa okrągła 150ml; 5 x tupfer z gazy min. 24 x 24cm, 20 nitek; 1 x pudełko magnetyczne na zużyte igły i ostrza, 25 miejsc, ok. 11 x 5 x 3cm, z funkcją bezdotykowego ściągania ostrzy z trzonków 3 i 4, 1 x czyścik do koagulacji, samoprzylepny, kontrastujący w RTG 2 x chusta z gazy 45 x 45cm, 4 warstwy 20 nitek, biała, po wstępnym praniu, z tasiemką. 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5.</t>
  </si>
  <si>
    <t xml:space="preserve">Jałowy zestaw do cięcia cesarskiego o składzie: 1 x serweta na stół narzędziowy wzmocniona 140 x190 cm (owinięcie zestawu); 1 x serweta na stolik Mayo 80 x 145 cm składana teleskopowo, z padem chłonnym na całej długości serwety; 1 x serweta 2-warstwowa 250 x 315 cm ze zintegrowanym ekranem anestezjologicznym oraz otworem 24 x 19 cm wykończonym na brzegach folią chirurgiczną i workiem do zbiórki płynów 360 stopni ze sztywnikiem z gąbki; 1 x kleszczyki plastikowe typu korcang 24 cm; 1 x miska plastikowa okrągła 250 ml; 5 x tupfer z gazy min. 48 x 24 cm, 20 nitek; 1 x pudełko magnetyczne na zużyte igły i ostrza, 25 miejsc, ok. 11 x 5 x 3 cm, z funkcją bezdotykowego ściągania ostrzy z trzonków 3 i 4; 1 x osłonka na uchwyt lampy operacyjnej 9,5 x 12 x 5 cm z elastyczną średnicą; 1 x opatrunek chłonny samoprzylepny 10 x 25 cm; 3 x fartuch operacyjny XL, SMMMS o gramaturze min. 35g/mkw, z jednoczęściowym zapięciem pod szyją umożliwiającym zapięcie w dowolnym miejscu, szwy ultradźwiękowe, poły zachodzące na siebie 6 x chusta z gazy z chipem RTG 45 x 45 cm, 4 warstwy, biała. 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6.</t>
  </si>
  <si>
    <t xml:space="preserve">Jałowy zestaw do wkłucia centralnego o składzie: 1 x serweta 2-warstwowa na stolik narzędziowy nieprzylepna 120 x 95cm (owinięcie zestawu); 1 x serweta chirurgiczna 2-warstwowa 150 x 100cm z samoprzylepnym otworem o śr. 10cm umieszczonym decentralnie względem dłuższego boku w górnej połowie serwety- ok. 52cm od górnej krawędzi; serweta powinna posiadać naklejony piktogram ułatwiający jej prawidłowe użycie; 1 x kleszczyki plastikowe typu korcang do mycia pola 19cm; 1 x imadło chirurgiczne jedorazowe stalowe typu Mayo-Hegar 12cm; 1 x opatrunek mocujący przeźroczysty, samoprzylepny 10 x 14cm; 1 x miseczka plastikowa z podziałką 120ml, transparentna; 10 x kompres z włókniny 7,5 x 7,5cm, 30g/mkw; 1 x obcinacz do szwów zakrzywiony, jednorazowy 6,5cm, w całości wykonany z metalu, bezpiecznie pakowany w osobny blister; 3 x tupfer z gazy 24 x 24cm, 20 nitek; 1 x fartuch chirurgiczny rozmiar L, typu open-back; min. 40g/mkw, szwy utrradźwiękowe, długość ok. 125cm, mankiety 100% poliester 1 x strzykawka typu luer, 2-częściowa 20 ml, biała; Zestawy zgodne z EN13795 1-3, serwety w zakresie parametrów podwyższonej funkcjonalności. Serwety 2-warstwowe na całej powierzchni PP+PE (bez celulozy) o gramaturze min. 55g/mkw i chłonności min. 450%. Zestawy do transportu pakowane w 2 opakowania transportowe Każdy zestaw powinien posiadać naklejkę z LOT, REF, datą ważności. Wymaga się certyfikatu walidacji procesu sterylizacji wydanego przez zewnętrzną jednostkę certyfikującą. Imadło wykonane ze stali, matowo wykończone, powinno posiadać zgodnie z normą EN 980 symbol jednorazowości umieszczony w sposób trwały, wymagamy po obu stronach narzędzia. Wyrób zgodny z dyrektywą UE 93/42/EWG. Wyrób medyczny klasa IIa reguła 6. Klasa palności I. Jałowy zestaw do wkłucia centralnego o składzie: 1 x serweta 2-warstwowa na stolik narzędziowy nieprzylepna 120 x 95cm (owinięcie zestawu)</t>
  </si>
  <si>
    <t xml:space="preserve">57.</t>
  </si>
  <si>
    <t xml:space="preserve">Jałowy zestaw do laparoskopii o składzie: 1 x serweta na stół narzędziowy wzmocniona 190 x 140cm (opakowanie zestawu); 1 x serweta na stolik Mayo 80 x 145cm składana teleskopowo; 1 x serweta do laparoskopii 2-warstwowa 250 x 310cm, otwór 32 x 28cm (folia operacyjna na brzegach otworu), kieszenie wbudowane obustronnie, bez osłon na kończyny, wokół otworu dodatkowy pad chłonny o chłonności min. 900%; 1 x organizator przewodów 3,8 x 13,3cm; 1 x pojemnik plastikowy 60 ml z podziałką, czerwony; 1 x kleszczyki plastikowe typu korcang do mycia pola operacyjnego 24cm; 1 x osłona na kable video 13 x 250cm, PE, prowadnica tekturowa, teleskopowe złożenie; 4 x ręcznik celulozowy; 1 x pojemnik plastikowy 250 ml z podziałką przeźroczysty. Zestawy zgodne z EN13795 1-3, serwety w zakresie parametrów podwyższonej funkcjonalności. Serwety 2-warstwowe na całej powierzchni PP+PE (bez celulozy) o gramaturze min. 55g/mkwi chłonności min. 450%. Zestawy do transportu pakowane w 2 opakowania transportowe Każdy zestaw powinien posiadać naklejkę z LOT, REF, datą ważności. Wymaga się certyfikatu walidacji procesu sterylizacji wydanego przez zewnętrzną jednostkę certyfikującą</t>
  </si>
  <si>
    <t xml:space="preserve">58.</t>
  </si>
  <si>
    <t xml:space="preserve">Jałowy zestaw uniwersalny wzmocniony II o składzie: 1 x serweta na stolik narzędziowy wzmocniona 140 x 190cm (owinięcie zestawu); 1 x serweta na stolik Mayo wzmocniona 80 x 145cm składana teleskopowo; 1 x samoprzylepna serweta 2-warstwowa 150 x 240cm z dodatkowym padem chłonnym min. 50 x 75cm; 1 x samoprzylepna serweta 2-warstwowa 200 x 175cm z dodatkowym padem chłonnym min. 50 x 75cm; 2 x samoprzylepna serweta 2-warstwowa 75 x 90cm z dodatkowym padem chłonnym min. 35 x 90cm; 1 x taśma samoprzylepna 10 x 50cm; 4 x ręcznik celulozowy. Zestawy zgodne z EN13795 1-3, serwety w zakresie parametrów podwyższonej funkcjonalności. Serwety 2-warstwowe na całej powierzchni PP+PE (bez celulozy) o gramaturze min. 55g/mkw i chłonności min. 450%. W miejscu padów chłonnych min. 110g/mkw i chłonność min. 90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9.</t>
  </si>
  <si>
    <t xml:space="preserve">Zestaw do żylaków, obustronny wzmocniony: 1serweta na stolik narzędziowy wzmocniona 140 x 190cm
1 serweta na stolik Mayo wzmocniona 80 x 145cm
1 samoprzylepna serweta operacyjna typu "U" z padem chłonnym ("U" 15 x 95cm) 260 x 200cm (pad 100 x 175cm)
1 samoprzylepna serweta operacyjna 170 x 250cm
1 serweta nieprzylepna 150 x 200cm
1 osłona na krocze 35 x 20cm
1 taśma samoprzylepna 10 x 50cm
4 ręczniki celulozowe 30 x 33cm
Materiał obłożenia bezwzględnie musi spełniać wymogi normy EN 13795-1-3. Każdy zestaw musi posiadać informacje o dacie ważności i nr serii. Materiał musi składać się z min. 2 warstw PP/PE o min. gramaturze materiału na całej powierzchni 55g/m2, odporność na penetrację min. 190cm/H2O. Produkt bezpiecznie pakowany. Produkt musi posiadać certyfikat walidacji procesu sterylizacji, wydany przez firmę zewnętrzną. Klasa palności I</t>
  </si>
  <si>
    <t xml:space="preserve">60.</t>
  </si>
  <si>
    <t xml:space="preserve">Zestaw do chirurgii odbytnicy: 1 serweta na nastolik narzędziowy wzmocniona 140 x 190cm; 1 serweta na stolik Mayo wzmocniona 80 x 145cm; 1 serweta operacyjna nieprzylepna 75 x 90cm; 1 serweta do chirurgii odbytnicy z padem chłonnym (okno 28 x 32cm i 15 x 12cm) 300 x 250cm (pad brzuch 75 x 190cm, pad krocze 90 x 60 cm); 1 taśma samoprzylepna 10 x 50cm; 2 uchwyty Velcro 2 x 23cm; 4 ręczniki celulozowe 30 x 33cm. Materiał obłożenia bezwzględnie musi spełniać wymogi normy EN 13795-1-3. Każdy zestaw musi posiadać informacje o dacie ważności i nr serii. Materiał musi składać się z min. 2 warstw PP/PE o min. gramaturze materiału na całej powierzchni 55g/m2, odporność na penetrację min. 190cm/H2O. Produkt bezpiecznie pakowany. Produkt musi posiadać certyfikat walidacji procesu sterylizacji, wydany przez firmę zewnętrzną. Klasa palności I</t>
  </si>
  <si>
    <t xml:space="preserve">61.</t>
  </si>
  <si>
    <t xml:space="preserve">Włokniniowy, niejałowy przylepiec chirurgiczny do mocowania opatrunków pokryty klejem z syntetycznego kauczuku 10cm x 10m, pakowany pojedynczo</t>
  </si>
  <si>
    <t xml:space="preserve">62.</t>
  </si>
  <si>
    <t xml:space="preserve">Włokniniowy, niejałowy przylepiec chirurgiczny do mocowania opatrunków pokryty klejem z syntetycznego kauczuku 15cm x 10m, pakowany pojedynczo</t>
  </si>
  <si>
    <t xml:space="preserve">63.</t>
  </si>
  <si>
    <t xml:space="preserve">Włokniniowy, niejałowy przylepiec chirurgiczny do mocowania opatrunków pokryty klejem z syntetycznego kauczuku 20cm x 10m, pakowany pojedynczo</t>
  </si>
  <si>
    <r>
      <rPr>
        <b val="true"/>
        <sz val="9"/>
        <color rgb="FF000000"/>
        <rFont val="Arial"/>
        <family val="2"/>
        <charset val="238"/>
      </rPr>
      <t xml:space="preserve">Razem (pozycje 1 - 6</t>
    </r>
    <r>
      <rPr>
        <b val="true"/>
        <sz val="9"/>
        <color rgb="FFFF0000"/>
        <rFont val="Arial"/>
        <family val="2"/>
        <charset val="238"/>
      </rPr>
      <t xml:space="preserve">3</t>
    </r>
    <r>
      <rPr>
        <b val="true"/>
        <sz val="9"/>
        <color rgb="FF000000"/>
        <rFont val="Arial"/>
        <family val="2"/>
        <charset val="238"/>
      </rPr>
      <t xml:space="preserve">):</t>
    </r>
  </si>
</sst>
</file>

<file path=xl/styles.xml><?xml version="1.0" encoding="utf-8"?>
<styleSheet xmlns="http://schemas.openxmlformats.org/spreadsheetml/2006/main">
  <numFmts count="8">
    <numFmt numFmtId="164" formatCode="General"/>
    <numFmt numFmtId="165" formatCode="#,##0.00\ [$€-407];[RED]\-#,##0.00\ [$€-407]"/>
    <numFmt numFmtId="166" formatCode="#,##0.00&quot; zł&quot;"/>
    <numFmt numFmtId="167" formatCode="0.00%"/>
    <numFmt numFmtId="168" formatCode="#,##0.00\ [$zł-415];[RED]\-#,##0.00\ [$zł-415]"/>
    <numFmt numFmtId="169" formatCode="0%"/>
    <numFmt numFmtId="170" formatCode="\ #,##0.00&quot; zł &quot;;\-#,##0.00&quot; zł &quot;;&quot; -&quot;#&quot; zł &quot;;@\ "/>
    <numFmt numFmtId="171" formatCode="0.00_ ;[RED]\-0.00\ "/>
  </numFmts>
  <fonts count="16">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zcionka tekstu podstawowego"/>
      <family val="2"/>
      <charset val="238"/>
    </font>
    <font>
      <b val="true"/>
      <i val="true"/>
      <u val="single"/>
      <sz val="11"/>
      <color rgb="FF000000"/>
      <name val="Arial"/>
      <family val="2"/>
      <charset val="238"/>
    </font>
    <font>
      <sz val="9"/>
      <color rgb="FF000000"/>
      <name val="Arial"/>
      <family val="2"/>
      <charset val="238"/>
    </font>
    <font>
      <sz val="8"/>
      <color rgb="FF000000"/>
      <name val="Arial"/>
      <family val="2"/>
      <charset val="238"/>
    </font>
    <font>
      <b val="true"/>
      <sz val="9"/>
      <color rgb="FF000000"/>
      <name val="Arial"/>
      <family val="2"/>
      <charset val="238"/>
    </font>
    <font>
      <sz val="8"/>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sz val="8"/>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5" xfId="22"/>
    <cellStyle name="Result 1" xfId="23"/>
    <cellStyle name="Resul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45" activeCellId="0" sqref="B45"/>
    </sheetView>
  </sheetViews>
  <sheetFormatPr defaultColWidth="8.9921875" defaultRowHeight="13.8" zeroHeight="false" outlineLevelRow="0" outlineLevelCol="0"/>
  <cols>
    <col collapsed="false" customWidth="true" hidden="false" outlineLevel="0" max="1" min="1" style="1" width="5.19"/>
    <col collapsed="false" customWidth="true" hidden="false" outlineLevel="0" max="2" min="2" style="1" width="39.99"/>
    <col collapsed="false" customWidth="false" hidden="false" outlineLevel="0" max="3" min="3" style="1" width="8.99"/>
    <col collapsed="false" customWidth="true" hidden="false" outlineLevel="0" max="4" min="4" style="1" width="10.69"/>
    <col collapsed="false" customWidth="true" hidden="false" outlineLevel="0" max="5" min="5" style="1" width="10.49"/>
    <col collapsed="false" customWidth="true" hidden="false" outlineLevel="0" max="6" min="6" style="1" width="11.59"/>
    <col collapsed="false" customWidth="true" hidden="false" outlineLevel="0" max="7" min="7" style="1" width="9.49"/>
    <col collapsed="false" customWidth="false" hidden="false" outlineLevel="0" max="8" min="8" style="1" width="8.99"/>
    <col collapsed="false" customWidth="true" hidden="false" outlineLevel="0" max="9" min="9" style="1" width="9.69"/>
    <col collapsed="false" customWidth="true" hidden="false" outlineLevel="0" max="10" min="10" style="1" width="12.69"/>
    <col collapsed="false" customWidth="false" hidden="false" outlineLevel="0" max="257" min="11" style="1" width="8.99"/>
  </cols>
  <sheetData>
    <row r="1" customFormat="false" ht="13.8" hidden="false" customHeight="true" outlineLevel="0" collapsed="false">
      <c r="A1" s="2"/>
      <c r="B1" s="3" t="s">
        <v>0</v>
      </c>
      <c r="C1" s="4"/>
      <c r="D1" s="4"/>
      <c r="E1" s="2"/>
      <c r="F1" s="2"/>
      <c r="G1" s="5"/>
      <c r="H1" s="5"/>
      <c r="I1" s="6"/>
      <c r="J1" s="7" t="s">
        <v>1</v>
      </c>
      <c r="K1" s="7"/>
    </row>
    <row r="2" customFormat="false" ht="13.8" hidden="false" customHeight="false" outlineLevel="0" collapsed="false">
      <c r="A2" s="2"/>
      <c r="B2" s="3" t="s">
        <v>2</v>
      </c>
      <c r="C2" s="4"/>
      <c r="D2" s="4"/>
      <c r="E2" s="2"/>
      <c r="F2" s="2"/>
      <c r="G2" s="5"/>
      <c r="H2" s="5"/>
      <c r="I2" s="6"/>
      <c r="J2" s="6"/>
      <c r="K2" s="8"/>
    </row>
    <row r="3" customFormat="false" ht="13.8" hidden="false" customHeight="false" outlineLevel="0" collapsed="false">
      <c r="A3" s="2"/>
      <c r="B3" s="4"/>
      <c r="C3" s="4"/>
      <c r="D3" s="4"/>
      <c r="E3" s="2"/>
      <c r="F3" s="2"/>
      <c r="G3" s="9"/>
      <c r="H3" s="9"/>
      <c r="I3" s="9"/>
      <c r="J3" s="9"/>
      <c r="K3" s="9"/>
    </row>
    <row r="4" customFormat="false" ht="38.25" hidden="false" customHeight="true" outlineLevel="0" collapsed="false">
      <c r="A4" s="10" t="s">
        <v>3</v>
      </c>
      <c r="B4" s="10"/>
      <c r="C4" s="11"/>
      <c r="D4" s="11"/>
      <c r="E4" s="11"/>
      <c r="F4" s="11"/>
      <c r="G4" s="11"/>
      <c r="H4" s="11"/>
      <c r="I4" s="12"/>
      <c r="J4" s="12"/>
      <c r="K4" s="13"/>
    </row>
    <row r="5" customFormat="false" ht="13.8" hidden="false" customHeight="false" outlineLevel="0" collapsed="false">
      <c r="A5" s="14"/>
      <c r="B5" s="14"/>
      <c r="C5" s="14"/>
      <c r="D5" s="14"/>
      <c r="E5" s="14"/>
      <c r="F5" s="14"/>
      <c r="G5" s="14"/>
      <c r="H5" s="14"/>
      <c r="I5" s="14"/>
      <c r="J5" s="14"/>
      <c r="K5" s="14"/>
    </row>
    <row r="6" customFormat="false" ht="13.8" hidden="false" customHeight="true" outlineLevel="0" collapsed="false">
      <c r="A6" s="15" t="s">
        <v>4</v>
      </c>
      <c r="B6" s="15"/>
      <c r="C6" s="15"/>
      <c r="D6" s="15"/>
      <c r="E6" s="15"/>
      <c r="F6" s="15"/>
      <c r="G6" s="15"/>
      <c r="H6" s="15"/>
      <c r="I6" s="15"/>
      <c r="J6" s="15"/>
      <c r="K6" s="15"/>
    </row>
    <row r="7" customFormat="false" ht="14.4" hidden="false" customHeight="false" outlineLevel="0" collapsed="false">
      <c r="A7" s="16"/>
      <c r="B7" s="17"/>
      <c r="C7" s="16"/>
      <c r="D7" s="18"/>
      <c r="E7" s="16"/>
      <c r="F7" s="19"/>
      <c r="G7" s="19"/>
      <c r="H7" s="16"/>
      <c r="I7" s="19"/>
      <c r="J7" s="16"/>
      <c r="K7" s="16"/>
    </row>
    <row r="8" customFormat="false" ht="39.75" hidden="false" customHeight="true" outlineLevel="0" collapsed="false">
      <c r="A8" s="20" t="s">
        <v>5</v>
      </c>
      <c r="B8" s="21" t="s">
        <v>6</v>
      </c>
      <c r="C8" s="21" t="s">
        <v>7</v>
      </c>
      <c r="D8" s="22" t="s">
        <v>8</v>
      </c>
      <c r="E8" s="21" t="s">
        <v>9</v>
      </c>
      <c r="F8" s="23" t="s">
        <v>10</v>
      </c>
      <c r="G8" s="23" t="s">
        <v>11</v>
      </c>
      <c r="H8" s="21" t="s">
        <v>12</v>
      </c>
      <c r="I8" s="23" t="s">
        <v>13</v>
      </c>
      <c r="J8" s="21" t="s">
        <v>14</v>
      </c>
      <c r="K8" s="24" t="s">
        <v>15</v>
      </c>
    </row>
    <row r="9" customFormat="false" ht="30" hidden="false" customHeight="true" outlineLevel="0" collapsed="false">
      <c r="A9" s="25" t="s">
        <v>16</v>
      </c>
      <c r="B9" s="26" t="s">
        <v>17</v>
      </c>
      <c r="C9" s="25" t="s">
        <v>18</v>
      </c>
      <c r="D9" s="27" t="n">
        <v>2400</v>
      </c>
      <c r="E9" s="28"/>
      <c r="F9" s="29"/>
      <c r="G9" s="29"/>
      <c r="H9" s="30"/>
      <c r="I9" s="29"/>
      <c r="J9" s="25"/>
      <c r="K9" s="31"/>
    </row>
    <row r="10" customFormat="false" ht="29.25" hidden="false" customHeight="true" outlineLevel="0" collapsed="false">
      <c r="A10" s="32" t="s">
        <v>19</v>
      </c>
      <c r="B10" s="33" t="s">
        <v>20</v>
      </c>
      <c r="C10" s="32" t="s">
        <v>18</v>
      </c>
      <c r="D10" s="34" t="n">
        <v>6500</v>
      </c>
      <c r="E10" s="35"/>
      <c r="F10" s="36"/>
      <c r="G10" s="36"/>
      <c r="H10" s="37"/>
      <c r="I10" s="36"/>
      <c r="J10" s="32"/>
      <c r="K10" s="38"/>
    </row>
    <row r="11" customFormat="false" ht="35.25" hidden="false" customHeight="true" outlineLevel="0" collapsed="false">
      <c r="A11" s="32" t="s">
        <v>21</v>
      </c>
      <c r="B11" s="33" t="s">
        <v>22</v>
      </c>
      <c r="C11" s="32" t="s">
        <v>18</v>
      </c>
      <c r="D11" s="34" t="n">
        <v>780</v>
      </c>
      <c r="E11" s="35"/>
      <c r="F11" s="36"/>
      <c r="G11" s="36"/>
      <c r="H11" s="37"/>
      <c r="I11" s="36"/>
      <c r="J11" s="32"/>
      <c r="K11" s="38"/>
    </row>
    <row r="12" customFormat="false" ht="25.2" hidden="false" customHeight="true" outlineLevel="0" collapsed="false">
      <c r="A12" s="32" t="s">
        <v>23</v>
      </c>
      <c r="B12" s="33" t="s">
        <v>24</v>
      </c>
      <c r="C12" s="32" t="s">
        <v>25</v>
      </c>
      <c r="D12" s="34" t="n">
        <v>4</v>
      </c>
      <c r="E12" s="35"/>
      <c r="F12" s="36"/>
      <c r="G12" s="36"/>
      <c r="H12" s="37"/>
      <c r="I12" s="36"/>
      <c r="J12" s="32"/>
      <c r="K12" s="38"/>
    </row>
    <row r="13" customFormat="false" ht="29.25" hidden="false" customHeight="true" outlineLevel="0" collapsed="false">
      <c r="A13" s="32" t="s">
        <v>26</v>
      </c>
      <c r="B13" s="33" t="s">
        <v>27</v>
      </c>
      <c r="C13" s="39" t="s">
        <v>28</v>
      </c>
      <c r="D13" s="34" t="n">
        <v>23000</v>
      </c>
      <c r="E13" s="35"/>
      <c r="F13" s="36"/>
      <c r="G13" s="36"/>
      <c r="H13" s="37"/>
      <c r="I13" s="36"/>
      <c r="J13" s="32"/>
      <c r="K13" s="38"/>
    </row>
    <row r="14" customFormat="false" ht="29.25" hidden="false" customHeight="true" outlineLevel="0" collapsed="false">
      <c r="A14" s="32" t="s">
        <v>29</v>
      </c>
      <c r="B14" s="33" t="s">
        <v>30</v>
      </c>
      <c r="C14" s="39" t="s">
        <v>28</v>
      </c>
      <c r="D14" s="34" t="n">
        <v>24000</v>
      </c>
      <c r="E14" s="35"/>
      <c r="F14" s="36"/>
      <c r="G14" s="36"/>
      <c r="H14" s="37"/>
      <c r="I14" s="36"/>
      <c r="J14" s="32"/>
      <c r="K14" s="38"/>
    </row>
    <row r="15" customFormat="false" ht="29.25" hidden="false" customHeight="true" outlineLevel="0" collapsed="false">
      <c r="A15" s="32" t="s">
        <v>31</v>
      </c>
      <c r="B15" s="33" t="s">
        <v>32</v>
      </c>
      <c r="C15" s="39" t="s">
        <v>28</v>
      </c>
      <c r="D15" s="34" t="n">
        <v>27000</v>
      </c>
      <c r="E15" s="35"/>
      <c r="F15" s="36"/>
      <c r="G15" s="36"/>
      <c r="H15" s="37"/>
      <c r="I15" s="36"/>
      <c r="J15" s="32"/>
      <c r="K15" s="38"/>
    </row>
    <row r="16" customFormat="false" ht="19.5" hidden="false" customHeight="true" outlineLevel="0" collapsed="false">
      <c r="A16" s="32" t="s">
        <v>33</v>
      </c>
      <c r="B16" s="33" t="s">
        <v>34</v>
      </c>
      <c r="C16" s="39" t="s">
        <v>28</v>
      </c>
      <c r="D16" s="34" t="n">
        <v>1000</v>
      </c>
      <c r="E16" s="35"/>
      <c r="F16" s="36"/>
      <c r="G16" s="36"/>
      <c r="H16" s="37"/>
      <c r="I16" s="36"/>
      <c r="J16" s="32"/>
      <c r="K16" s="38"/>
    </row>
    <row r="17" customFormat="false" ht="18.75" hidden="false" customHeight="true" outlineLevel="0" collapsed="false">
      <c r="A17" s="32" t="s">
        <v>35</v>
      </c>
      <c r="B17" s="33" t="s">
        <v>36</v>
      </c>
      <c r="C17" s="39" t="s">
        <v>28</v>
      </c>
      <c r="D17" s="34" t="n">
        <v>180</v>
      </c>
      <c r="E17" s="35"/>
      <c r="F17" s="36"/>
      <c r="G17" s="36"/>
      <c r="H17" s="37"/>
      <c r="I17" s="36"/>
      <c r="J17" s="32"/>
      <c r="K17" s="38"/>
    </row>
    <row r="18" customFormat="false" ht="18" hidden="false" customHeight="true" outlineLevel="0" collapsed="false">
      <c r="A18" s="32" t="s">
        <v>37</v>
      </c>
      <c r="B18" s="33" t="s">
        <v>38</v>
      </c>
      <c r="C18" s="39" t="s">
        <v>28</v>
      </c>
      <c r="D18" s="34" t="n">
        <v>1300</v>
      </c>
      <c r="E18" s="35"/>
      <c r="F18" s="36"/>
      <c r="G18" s="36"/>
      <c r="H18" s="37"/>
      <c r="I18" s="36"/>
      <c r="J18" s="32"/>
      <c r="K18" s="38"/>
    </row>
    <row r="19" customFormat="false" ht="19.5" hidden="false" customHeight="true" outlineLevel="0" collapsed="false">
      <c r="A19" s="32" t="s">
        <v>39</v>
      </c>
      <c r="B19" s="33" t="s">
        <v>40</v>
      </c>
      <c r="C19" s="39" t="s">
        <v>28</v>
      </c>
      <c r="D19" s="34" t="n">
        <v>50</v>
      </c>
      <c r="E19" s="35"/>
      <c r="F19" s="36"/>
      <c r="G19" s="36"/>
      <c r="H19" s="37"/>
      <c r="I19" s="36"/>
      <c r="J19" s="32"/>
      <c r="K19" s="38"/>
    </row>
    <row r="20" customFormat="false" ht="36" hidden="false" customHeight="true" outlineLevel="0" collapsed="false">
      <c r="A20" s="32" t="s">
        <v>41</v>
      </c>
      <c r="B20" s="40" t="s">
        <v>42</v>
      </c>
      <c r="C20" s="39" t="s">
        <v>28</v>
      </c>
      <c r="D20" s="34" t="n">
        <v>1300</v>
      </c>
      <c r="E20" s="41"/>
      <c r="F20" s="42"/>
      <c r="G20" s="42"/>
      <c r="H20" s="43"/>
      <c r="I20" s="42"/>
      <c r="J20" s="44"/>
      <c r="K20" s="45"/>
    </row>
    <row r="21" customFormat="false" ht="39.6" hidden="false" customHeight="true" outlineLevel="0" collapsed="false">
      <c r="A21" s="32" t="s">
        <v>43</v>
      </c>
      <c r="B21" s="40" t="s">
        <v>44</v>
      </c>
      <c r="C21" s="39" t="s">
        <v>28</v>
      </c>
      <c r="D21" s="34" t="n">
        <v>3000</v>
      </c>
      <c r="E21" s="41"/>
      <c r="F21" s="42"/>
      <c r="G21" s="42"/>
      <c r="H21" s="43"/>
      <c r="I21" s="42"/>
      <c r="J21" s="44"/>
      <c r="K21" s="45"/>
    </row>
    <row r="22" customFormat="false" ht="41.4" hidden="false" customHeight="true" outlineLevel="0" collapsed="false">
      <c r="A22" s="32" t="s">
        <v>45</v>
      </c>
      <c r="B22" s="40" t="s">
        <v>46</v>
      </c>
      <c r="C22" s="39" t="s">
        <v>28</v>
      </c>
      <c r="D22" s="34" t="n">
        <v>2000</v>
      </c>
      <c r="E22" s="41"/>
      <c r="F22" s="42"/>
      <c r="G22" s="42"/>
      <c r="H22" s="43"/>
      <c r="I22" s="42"/>
      <c r="J22" s="44"/>
      <c r="K22" s="45"/>
    </row>
    <row r="23" customFormat="false" ht="40.2" hidden="false" customHeight="true" outlineLevel="0" collapsed="false">
      <c r="A23" s="32" t="s">
        <v>47</v>
      </c>
      <c r="B23" s="40" t="s">
        <v>48</v>
      </c>
      <c r="C23" s="39" t="s">
        <v>28</v>
      </c>
      <c r="D23" s="34" t="n">
        <v>20</v>
      </c>
      <c r="E23" s="41"/>
      <c r="F23" s="42"/>
      <c r="G23" s="42"/>
      <c r="H23" s="43"/>
      <c r="I23" s="42"/>
      <c r="J23" s="44"/>
      <c r="K23" s="45"/>
    </row>
    <row r="24" customFormat="false" ht="40.5" hidden="false" customHeight="true" outlineLevel="0" collapsed="false">
      <c r="A24" s="32" t="s">
        <v>49</v>
      </c>
      <c r="B24" s="40" t="s">
        <v>50</v>
      </c>
      <c r="C24" s="39" t="s">
        <v>28</v>
      </c>
      <c r="D24" s="34" t="n">
        <v>300</v>
      </c>
      <c r="E24" s="41"/>
      <c r="F24" s="42"/>
      <c r="G24" s="42"/>
      <c r="H24" s="43"/>
      <c r="I24" s="42"/>
      <c r="J24" s="44"/>
      <c r="K24" s="45"/>
    </row>
    <row r="25" customFormat="false" ht="42" hidden="false" customHeight="true" outlineLevel="0" collapsed="false">
      <c r="A25" s="32" t="s">
        <v>51</v>
      </c>
      <c r="B25" s="40" t="s">
        <v>52</v>
      </c>
      <c r="C25" s="39" t="s">
        <v>28</v>
      </c>
      <c r="D25" s="34" t="n">
        <v>200</v>
      </c>
      <c r="E25" s="41"/>
      <c r="F25" s="42"/>
      <c r="G25" s="42"/>
      <c r="H25" s="43"/>
      <c r="I25" s="42"/>
      <c r="J25" s="44"/>
      <c r="K25" s="45"/>
    </row>
    <row r="26" customFormat="false" ht="27.75" hidden="false" customHeight="true" outlineLevel="0" collapsed="false">
      <c r="A26" s="32" t="s">
        <v>53</v>
      </c>
      <c r="B26" s="40" t="s">
        <v>54</v>
      </c>
      <c r="C26" s="44" t="s">
        <v>18</v>
      </c>
      <c r="D26" s="34" t="n">
        <v>3150</v>
      </c>
      <c r="E26" s="41"/>
      <c r="F26" s="42"/>
      <c r="G26" s="42"/>
      <c r="H26" s="43"/>
      <c r="I26" s="42"/>
      <c r="J26" s="44"/>
      <c r="K26" s="45"/>
    </row>
    <row r="27" customFormat="false" ht="27.75" hidden="false" customHeight="true" outlineLevel="0" collapsed="false">
      <c r="A27" s="32" t="s">
        <v>55</v>
      </c>
      <c r="B27" s="33" t="s">
        <v>56</v>
      </c>
      <c r="C27" s="32" t="s">
        <v>18</v>
      </c>
      <c r="D27" s="34" t="n">
        <v>7000</v>
      </c>
      <c r="E27" s="35"/>
      <c r="F27" s="36"/>
      <c r="G27" s="36"/>
      <c r="H27" s="37"/>
      <c r="I27" s="36"/>
      <c r="J27" s="32"/>
      <c r="K27" s="38"/>
    </row>
    <row r="28" customFormat="false" ht="29.25" hidden="false" customHeight="true" outlineLevel="0" collapsed="false">
      <c r="A28" s="32" t="s">
        <v>57</v>
      </c>
      <c r="B28" s="33" t="s">
        <v>58</v>
      </c>
      <c r="C28" s="32" t="s">
        <v>18</v>
      </c>
      <c r="D28" s="34" t="n">
        <v>4800</v>
      </c>
      <c r="E28" s="35"/>
      <c r="F28" s="36"/>
      <c r="G28" s="36"/>
      <c r="H28" s="37"/>
      <c r="I28" s="36"/>
      <c r="J28" s="32"/>
      <c r="K28" s="38"/>
    </row>
    <row r="29" customFormat="false" ht="30" hidden="false" customHeight="true" outlineLevel="0" collapsed="false">
      <c r="A29" s="32" t="s">
        <v>59</v>
      </c>
      <c r="B29" s="33" t="s">
        <v>60</v>
      </c>
      <c r="C29" s="32" t="s">
        <v>18</v>
      </c>
      <c r="D29" s="34" t="n">
        <v>500</v>
      </c>
      <c r="E29" s="35"/>
      <c r="F29" s="36"/>
      <c r="G29" s="36"/>
      <c r="H29" s="37"/>
      <c r="I29" s="36"/>
      <c r="J29" s="32"/>
      <c r="K29" s="38"/>
    </row>
    <row r="30" customFormat="false" ht="29.25" hidden="false" customHeight="true" outlineLevel="0" collapsed="false">
      <c r="A30" s="32" t="s">
        <v>61</v>
      </c>
      <c r="B30" s="33" t="s">
        <v>62</v>
      </c>
      <c r="C30" s="32" t="s">
        <v>18</v>
      </c>
      <c r="D30" s="34" t="n">
        <v>3680</v>
      </c>
      <c r="E30" s="35"/>
      <c r="F30" s="36"/>
      <c r="G30" s="36"/>
      <c r="H30" s="37"/>
      <c r="I30" s="36"/>
      <c r="J30" s="32"/>
      <c r="K30" s="38"/>
    </row>
    <row r="31" customFormat="false" ht="30" hidden="false" customHeight="true" outlineLevel="0" collapsed="false">
      <c r="A31" s="32" t="s">
        <v>63</v>
      </c>
      <c r="B31" s="33" t="s">
        <v>64</v>
      </c>
      <c r="C31" s="32" t="s">
        <v>18</v>
      </c>
      <c r="D31" s="34" t="n">
        <v>480</v>
      </c>
      <c r="E31" s="35"/>
      <c r="F31" s="36"/>
      <c r="G31" s="36"/>
      <c r="H31" s="37"/>
      <c r="I31" s="36"/>
      <c r="J31" s="32"/>
      <c r="K31" s="38"/>
    </row>
    <row r="32" customFormat="false" ht="30" hidden="false" customHeight="true" outlineLevel="0" collapsed="false">
      <c r="A32" s="32" t="s">
        <v>65</v>
      </c>
      <c r="B32" s="33" t="s">
        <v>66</v>
      </c>
      <c r="C32" s="32" t="s">
        <v>18</v>
      </c>
      <c r="D32" s="34" t="n">
        <v>1500</v>
      </c>
      <c r="E32" s="35"/>
      <c r="F32" s="36"/>
      <c r="G32" s="36"/>
      <c r="H32" s="37"/>
      <c r="I32" s="36"/>
      <c r="J32" s="32"/>
      <c r="K32" s="38"/>
    </row>
    <row r="33" customFormat="false" ht="20.25" hidden="false" customHeight="true" outlineLevel="0" collapsed="false">
      <c r="A33" s="32" t="s">
        <v>67</v>
      </c>
      <c r="B33" s="33" t="s">
        <v>68</v>
      </c>
      <c r="C33" s="32" t="s">
        <v>18</v>
      </c>
      <c r="D33" s="34" t="n">
        <v>90</v>
      </c>
      <c r="E33" s="35"/>
      <c r="F33" s="36"/>
      <c r="G33" s="36"/>
      <c r="H33" s="37"/>
      <c r="I33" s="36"/>
      <c r="J33" s="32"/>
      <c r="K33" s="38"/>
    </row>
    <row r="34" customFormat="false" ht="20.25" hidden="false" customHeight="true" outlineLevel="0" collapsed="false">
      <c r="A34" s="32" t="s">
        <v>69</v>
      </c>
      <c r="B34" s="33" t="s">
        <v>70</v>
      </c>
      <c r="C34" s="32" t="s">
        <v>18</v>
      </c>
      <c r="D34" s="34" t="n">
        <v>1680</v>
      </c>
      <c r="E34" s="35"/>
      <c r="F34" s="36"/>
      <c r="G34" s="36"/>
      <c r="H34" s="37"/>
      <c r="I34" s="36"/>
      <c r="J34" s="32"/>
      <c r="K34" s="38"/>
    </row>
    <row r="35" customFormat="false" ht="53.25" hidden="false" customHeight="true" outlineLevel="0" collapsed="false">
      <c r="A35" s="32" t="s">
        <v>71</v>
      </c>
      <c r="B35" s="33" t="s">
        <v>72</v>
      </c>
      <c r="C35" s="32" t="s">
        <v>18</v>
      </c>
      <c r="D35" s="34" t="n">
        <v>22200</v>
      </c>
      <c r="E35" s="41"/>
      <c r="F35" s="42"/>
      <c r="G35" s="36"/>
      <c r="H35" s="43"/>
      <c r="I35" s="36"/>
      <c r="J35" s="32"/>
      <c r="K35" s="38"/>
    </row>
    <row r="36" customFormat="false" ht="55.5" hidden="false" customHeight="true" outlineLevel="0" collapsed="false">
      <c r="A36" s="32" t="s">
        <v>73</v>
      </c>
      <c r="B36" s="33" t="s">
        <v>74</v>
      </c>
      <c r="C36" s="32" t="s">
        <v>18</v>
      </c>
      <c r="D36" s="34" t="n">
        <v>3100</v>
      </c>
      <c r="E36" s="41"/>
      <c r="F36" s="42"/>
      <c r="G36" s="36"/>
      <c r="H36" s="43"/>
      <c r="I36" s="36"/>
      <c r="J36" s="32"/>
      <c r="K36" s="38"/>
    </row>
    <row r="37" customFormat="false" ht="57.75" hidden="false" customHeight="true" outlineLevel="0" collapsed="false">
      <c r="A37" s="32" t="s">
        <v>75</v>
      </c>
      <c r="B37" s="33" t="s">
        <v>76</v>
      </c>
      <c r="C37" s="32" t="s">
        <v>18</v>
      </c>
      <c r="D37" s="34" t="n">
        <v>5200</v>
      </c>
      <c r="E37" s="41"/>
      <c r="F37" s="42"/>
      <c r="G37" s="36"/>
      <c r="H37" s="43"/>
      <c r="I37" s="36"/>
      <c r="J37" s="32"/>
      <c r="K37" s="38"/>
    </row>
    <row r="38" customFormat="false" ht="50.25" hidden="false" customHeight="true" outlineLevel="0" collapsed="false">
      <c r="A38" s="32" t="s">
        <v>77</v>
      </c>
      <c r="B38" s="33" t="s">
        <v>78</v>
      </c>
      <c r="C38" s="39" t="s">
        <v>28</v>
      </c>
      <c r="D38" s="46" t="n">
        <v>25</v>
      </c>
      <c r="E38" s="35"/>
      <c r="F38" s="36"/>
      <c r="G38" s="36"/>
      <c r="H38" s="37"/>
      <c r="I38" s="36"/>
      <c r="J38" s="32"/>
      <c r="K38" s="38"/>
    </row>
    <row r="39" customFormat="false" ht="44.25" hidden="false" customHeight="true" outlineLevel="0" collapsed="false">
      <c r="A39" s="32" t="s">
        <v>79</v>
      </c>
      <c r="B39" s="33" t="s">
        <v>80</v>
      </c>
      <c r="C39" s="39" t="s">
        <v>28</v>
      </c>
      <c r="D39" s="46" t="n">
        <v>155</v>
      </c>
      <c r="E39" s="35"/>
      <c r="F39" s="36"/>
      <c r="G39" s="36"/>
      <c r="H39" s="37"/>
      <c r="I39" s="36"/>
      <c r="J39" s="32"/>
      <c r="K39" s="38"/>
    </row>
    <row r="40" customFormat="false" ht="41.25" hidden="false" customHeight="true" outlineLevel="0" collapsed="false">
      <c r="A40" s="32" t="s">
        <v>81</v>
      </c>
      <c r="B40" s="33" t="s">
        <v>82</v>
      </c>
      <c r="C40" s="39" t="s">
        <v>28</v>
      </c>
      <c r="D40" s="46" t="n">
        <v>85</v>
      </c>
      <c r="E40" s="35"/>
      <c r="F40" s="36"/>
      <c r="G40" s="36"/>
      <c r="H40" s="37"/>
      <c r="I40" s="36"/>
      <c r="J40" s="32"/>
      <c r="K40" s="38"/>
    </row>
    <row r="41" customFormat="false" ht="30" hidden="false" customHeight="true" outlineLevel="0" collapsed="false">
      <c r="A41" s="32" t="s">
        <v>83</v>
      </c>
      <c r="B41" s="33" t="s">
        <v>84</v>
      </c>
      <c r="C41" s="32" t="s">
        <v>18</v>
      </c>
      <c r="D41" s="34" t="n">
        <v>250</v>
      </c>
      <c r="E41" s="35"/>
      <c r="F41" s="36"/>
      <c r="G41" s="36"/>
      <c r="H41" s="37"/>
      <c r="I41" s="36"/>
      <c r="J41" s="32"/>
      <c r="K41" s="38"/>
    </row>
    <row r="42" customFormat="false" ht="17.4" hidden="false" customHeight="true" outlineLevel="0" collapsed="false">
      <c r="A42" s="32" t="s">
        <v>85</v>
      </c>
      <c r="B42" s="33" t="s">
        <v>86</v>
      </c>
      <c r="C42" s="39" t="s">
        <v>28</v>
      </c>
      <c r="D42" s="34" t="n">
        <v>80</v>
      </c>
      <c r="E42" s="35"/>
      <c r="F42" s="36"/>
      <c r="G42" s="36"/>
      <c r="H42" s="37"/>
      <c r="I42" s="36"/>
      <c r="J42" s="32"/>
      <c r="K42" s="38"/>
    </row>
    <row r="43" customFormat="false" ht="36.75" hidden="false" customHeight="true" outlineLevel="0" collapsed="false">
      <c r="A43" s="32" t="s">
        <v>87</v>
      </c>
      <c r="B43" s="33" t="s">
        <v>88</v>
      </c>
      <c r="C43" s="39" t="s">
        <v>28</v>
      </c>
      <c r="D43" s="34" t="n">
        <v>65</v>
      </c>
      <c r="E43" s="35"/>
      <c r="F43" s="36"/>
      <c r="G43" s="36"/>
      <c r="H43" s="37"/>
      <c r="I43" s="36"/>
      <c r="J43" s="32"/>
      <c r="K43" s="38"/>
    </row>
    <row r="44" customFormat="false" ht="36.75" hidden="false" customHeight="true" outlineLevel="0" collapsed="false">
      <c r="A44" s="32" t="s">
        <v>89</v>
      </c>
      <c r="B44" s="33" t="s">
        <v>90</v>
      </c>
      <c r="C44" s="39" t="s">
        <v>28</v>
      </c>
      <c r="D44" s="34" t="n">
        <v>7</v>
      </c>
      <c r="E44" s="35"/>
      <c r="F44" s="36"/>
      <c r="G44" s="36"/>
      <c r="H44" s="37"/>
      <c r="I44" s="36"/>
      <c r="J44" s="32"/>
      <c r="K44" s="38"/>
    </row>
    <row r="45" customFormat="false" ht="28.5" hidden="false" customHeight="true" outlineLevel="0" collapsed="false">
      <c r="A45" s="32" t="s">
        <v>91</v>
      </c>
      <c r="B45" s="33" t="s">
        <v>92</v>
      </c>
      <c r="C45" s="39" t="s">
        <v>28</v>
      </c>
      <c r="D45" s="34" t="n">
        <v>5</v>
      </c>
      <c r="E45" s="35"/>
      <c r="F45" s="36"/>
      <c r="G45" s="36"/>
      <c r="H45" s="37"/>
      <c r="I45" s="36"/>
      <c r="J45" s="32"/>
      <c r="K45" s="38"/>
    </row>
    <row r="46" customFormat="false" ht="38.25" hidden="false" customHeight="true" outlineLevel="0" collapsed="false">
      <c r="A46" s="32" t="s">
        <v>93</v>
      </c>
      <c r="B46" s="33" t="s">
        <v>94</v>
      </c>
      <c r="C46" s="39" t="s">
        <v>28</v>
      </c>
      <c r="D46" s="34" t="n">
        <v>18</v>
      </c>
      <c r="E46" s="35"/>
      <c r="F46" s="36"/>
      <c r="G46" s="36"/>
      <c r="H46" s="37"/>
      <c r="I46" s="36"/>
      <c r="J46" s="32"/>
      <c r="K46" s="38"/>
    </row>
    <row r="47" customFormat="false" ht="41.25" hidden="false" customHeight="true" outlineLevel="0" collapsed="false">
      <c r="A47" s="32" t="s">
        <v>95</v>
      </c>
      <c r="B47" s="33" t="s">
        <v>96</v>
      </c>
      <c r="C47" s="39" t="s">
        <v>28</v>
      </c>
      <c r="D47" s="34" t="n">
        <v>5</v>
      </c>
      <c r="E47" s="35"/>
      <c r="F47" s="36"/>
      <c r="G47" s="36"/>
      <c r="H47" s="37"/>
      <c r="I47" s="36"/>
      <c r="J47" s="32"/>
      <c r="K47" s="38"/>
    </row>
    <row r="48" customFormat="false" ht="24" hidden="false" customHeight="true" outlineLevel="0" collapsed="false">
      <c r="A48" s="32" t="s">
        <v>97</v>
      </c>
      <c r="B48" s="33" t="s">
        <v>98</v>
      </c>
      <c r="C48" s="32" t="s">
        <v>99</v>
      </c>
      <c r="D48" s="34" t="n">
        <v>715</v>
      </c>
      <c r="E48" s="35"/>
      <c r="F48" s="36"/>
      <c r="G48" s="36"/>
      <c r="H48" s="37"/>
      <c r="I48" s="36"/>
      <c r="J48" s="32"/>
      <c r="K48" s="38"/>
    </row>
    <row r="49" customFormat="false" ht="24" hidden="false" customHeight="true" outlineLevel="0" collapsed="false">
      <c r="A49" s="39" t="s">
        <v>100</v>
      </c>
      <c r="B49" s="47" t="s">
        <v>101</v>
      </c>
      <c r="C49" s="39" t="s">
        <v>28</v>
      </c>
      <c r="D49" s="48" t="n">
        <v>30</v>
      </c>
      <c r="E49" s="49"/>
      <c r="F49" s="50"/>
      <c r="G49" s="50"/>
      <c r="H49" s="37"/>
      <c r="I49" s="50"/>
      <c r="J49" s="32"/>
      <c r="K49" s="38"/>
    </row>
    <row r="50" customFormat="false" ht="19.95" hidden="false" customHeight="true" outlineLevel="0" collapsed="false">
      <c r="A50" s="51" t="s">
        <v>102</v>
      </c>
      <c r="B50" s="51"/>
      <c r="C50" s="51"/>
      <c r="D50" s="51"/>
      <c r="E50" s="51"/>
      <c r="F50" s="51"/>
      <c r="G50" s="52" t="n">
        <f aca="false">SUM(G9:G49)</f>
        <v>0</v>
      </c>
      <c r="H50" s="53"/>
      <c r="I50" s="52" t="n">
        <f aca="false">SUM(I9:I49)</f>
        <v>0</v>
      </c>
      <c r="J50" s="54"/>
      <c r="K50" s="55"/>
    </row>
    <row r="52" customFormat="false" ht="13.8" hidden="false" customHeight="false" outlineLevel="0" collapsed="false">
      <c r="A52" s="56"/>
      <c r="B52" s="57"/>
      <c r="C52" s="57"/>
      <c r="D52" s="57"/>
      <c r="E52" s="57"/>
      <c r="F52" s="57"/>
      <c r="G52" s="58"/>
      <c r="H52" s="57"/>
    </row>
    <row r="53" customFormat="false" ht="13.8" hidden="false" customHeight="false" outlineLevel="0" collapsed="false">
      <c r="A53" s="56"/>
      <c r="B53" s="57"/>
      <c r="C53" s="57"/>
      <c r="D53" s="57"/>
      <c r="E53" s="57"/>
      <c r="F53" s="57"/>
      <c r="G53" s="58"/>
      <c r="H53" s="57"/>
    </row>
    <row r="54" customFormat="false" ht="46.2" hidden="false" customHeight="true" outlineLevel="0" collapsed="false">
      <c r="A54" s="56"/>
      <c r="B54" s="57"/>
      <c r="C54" s="57"/>
      <c r="D54" s="57"/>
      <c r="E54" s="59" t="s">
        <v>103</v>
      </c>
      <c r="F54" s="59"/>
      <c r="G54" s="59"/>
      <c r="H54" s="57"/>
    </row>
    <row r="62" customFormat="false" ht="13.8" hidden="false" customHeight="false" outlineLevel="0" collapsed="false">
      <c r="F62" s="60"/>
      <c r="G62" s="60"/>
    </row>
  </sheetData>
  <mergeCells count="6">
    <mergeCell ref="J1:K1"/>
    <mergeCell ref="G3:K3"/>
    <mergeCell ref="A4:B4"/>
    <mergeCell ref="A6:K6"/>
    <mergeCell ref="A50:F50"/>
    <mergeCell ref="E54:G5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E79" activeCellId="0" sqref="E79"/>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51.49"/>
    <col collapsed="false" customWidth="true" hidden="false" outlineLevel="0" max="4" min="4" style="0" width="9.99"/>
    <col collapsed="false" customWidth="true" hidden="false" outlineLevel="0" max="5" min="5" style="0" width="10.59"/>
    <col collapsed="false" customWidth="true" hidden="false" outlineLevel="0" max="6" min="6" style="0" width="11.39"/>
    <col collapsed="false" customWidth="true" hidden="false" outlineLevel="0" max="7" min="7" style="0" width="10.19"/>
    <col collapsed="false" customWidth="true" hidden="false" outlineLevel="0" max="9" min="9" style="0" width="11.89"/>
    <col collapsed="false" customWidth="true" hidden="false" outlineLevel="0" max="10" min="10" style="0" width="9.99"/>
  </cols>
  <sheetData>
    <row r="1" customFormat="false" ht="13.8" hidden="false" customHeight="true" outlineLevel="0" collapsed="false">
      <c r="A1" s="2"/>
      <c r="B1" s="3" t="s">
        <v>0</v>
      </c>
      <c r="C1" s="4"/>
      <c r="D1" s="4"/>
      <c r="E1" s="2"/>
      <c r="F1" s="2"/>
      <c r="G1" s="5"/>
      <c r="H1" s="5"/>
      <c r="I1" s="6"/>
      <c r="J1" s="7" t="s">
        <v>104</v>
      </c>
      <c r="K1" s="7"/>
    </row>
    <row r="2" customFormat="false" ht="13.8" hidden="false" customHeight="false" outlineLevel="0" collapsed="false">
      <c r="A2" s="2"/>
      <c r="B2" s="3" t="s">
        <v>2</v>
      </c>
      <c r="C2" s="4"/>
      <c r="D2" s="4"/>
      <c r="E2" s="2"/>
      <c r="F2" s="2"/>
      <c r="G2" s="5"/>
      <c r="H2" s="5"/>
      <c r="I2" s="6"/>
      <c r="J2" s="6"/>
      <c r="K2" s="8"/>
    </row>
    <row r="3" customFormat="false" ht="13.8" hidden="false" customHeight="false" outlineLevel="0" collapsed="false">
      <c r="A3" s="2"/>
      <c r="B3" s="4"/>
      <c r="C3" s="4"/>
      <c r="D3" s="4"/>
      <c r="E3" s="2"/>
      <c r="F3" s="2"/>
      <c r="G3" s="9"/>
      <c r="H3" s="9"/>
      <c r="I3" s="9"/>
      <c r="J3" s="9"/>
      <c r="K3" s="9"/>
    </row>
    <row r="4" customFormat="false" ht="28.5" hidden="false" customHeight="true" outlineLevel="0" collapsed="false">
      <c r="A4" s="10" t="s">
        <v>105</v>
      </c>
      <c r="B4" s="10"/>
      <c r="C4" s="11"/>
      <c r="D4" s="11"/>
      <c r="E4" s="11"/>
      <c r="F4" s="11"/>
      <c r="G4" s="11"/>
      <c r="H4" s="11"/>
      <c r="I4" s="12"/>
      <c r="J4" s="12"/>
      <c r="K4" s="13"/>
    </row>
    <row r="5" customFormat="false" ht="13.8" hidden="false" customHeight="false" outlineLevel="0" collapsed="false">
      <c r="A5" s="14"/>
      <c r="B5" s="14"/>
      <c r="C5" s="14"/>
      <c r="D5" s="14"/>
      <c r="E5" s="14"/>
      <c r="F5" s="14"/>
      <c r="G5" s="14"/>
      <c r="H5" s="14"/>
      <c r="I5" s="14"/>
      <c r="J5" s="14"/>
      <c r="K5" s="14"/>
    </row>
    <row r="6" customFormat="false" ht="13.8" hidden="false" customHeight="true" outlineLevel="0" collapsed="false">
      <c r="A6" s="15" t="s">
        <v>106</v>
      </c>
      <c r="B6" s="15"/>
      <c r="C6" s="15"/>
      <c r="D6" s="15"/>
      <c r="E6" s="15"/>
      <c r="F6" s="15"/>
      <c r="G6" s="15"/>
      <c r="H6" s="15"/>
      <c r="I6" s="15"/>
      <c r="J6" s="15"/>
      <c r="K6" s="15"/>
    </row>
    <row r="7" customFormat="false" ht="14.4" hidden="false" customHeight="false" outlineLevel="0" collapsed="false"/>
    <row r="8" customFormat="false" ht="42.75" hidden="false" customHeight="true" outlineLevel="0" collapsed="false">
      <c r="A8" s="61" t="s">
        <v>5</v>
      </c>
      <c r="B8" s="62" t="s">
        <v>6</v>
      </c>
      <c r="C8" s="62" t="s">
        <v>7</v>
      </c>
      <c r="D8" s="63" t="s">
        <v>8</v>
      </c>
      <c r="E8" s="62" t="s">
        <v>9</v>
      </c>
      <c r="F8" s="64" t="s">
        <v>10</v>
      </c>
      <c r="G8" s="64" t="s">
        <v>11</v>
      </c>
      <c r="H8" s="62" t="s">
        <v>12</v>
      </c>
      <c r="I8" s="64" t="s">
        <v>13</v>
      </c>
      <c r="J8" s="62" t="s">
        <v>14</v>
      </c>
      <c r="K8" s="65" t="s">
        <v>15</v>
      </c>
    </row>
    <row r="9" customFormat="false" ht="105.75" hidden="false" customHeight="true" outlineLevel="0" collapsed="false">
      <c r="A9" s="66" t="s">
        <v>16</v>
      </c>
      <c r="B9" s="26" t="s">
        <v>107</v>
      </c>
      <c r="C9" s="66" t="s">
        <v>28</v>
      </c>
      <c r="D9" s="67" t="n">
        <v>500</v>
      </c>
      <c r="E9" s="68"/>
      <c r="F9" s="69"/>
      <c r="G9" s="69"/>
      <c r="H9" s="70"/>
      <c r="I9" s="69"/>
      <c r="J9" s="66"/>
      <c r="K9" s="71"/>
    </row>
    <row r="10" customFormat="false" ht="103.5" hidden="false" customHeight="true" outlineLevel="0" collapsed="false">
      <c r="A10" s="72" t="s">
        <v>19</v>
      </c>
      <c r="B10" s="33" t="s">
        <v>108</v>
      </c>
      <c r="C10" s="72" t="s">
        <v>28</v>
      </c>
      <c r="D10" s="73" t="n">
        <v>380</v>
      </c>
      <c r="E10" s="74"/>
      <c r="F10" s="75"/>
      <c r="G10" s="75"/>
      <c r="H10" s="76"/>
      <c r="I10" s="75"/>
      <c r="J10" s="72"/>
      <c r="K10" s="77"/>
    </row>
    <row r="11" customFormat="false" ht="51.75" hidden="false" customHeight="true" outlineLevel="0" collapsed="false">
      <c r="A11" s="72" t="s">
        <v>21</v>
      </c>
      <c r="B11" s="33" t="s">
        <v>109</v>
      </c>
      <c r="C11" s="72" t="s">
        <v>28</v>
      </c>
      <c r="D11" s="73" t="n">
        <v>30</v>
      </c>
      <c r="E11" s="74"/>
      <c r="F11" s="75"/>
      <c r="G11" s="75"/>
      <c r="H11" s="76"/>
      <c r="I11" s="75"/>
      <c r="J11" s="72"/>
      <c r="K11" s="77"/>
    </row>
    <row r="12" customFormat="false" ht="57" hidden="false" customHeight="true" outlineLevel="0" collapsed="false">
      <c r="A12" s="72" t="s">
        <v>23</v>
      </c>
      <c r="B12" s="33" t="s">
        <v>110</v>
      </c>
      <c r="C12" s="72" t="s">
        <v>28</v>
      </c>
      <c r="D12" s="73" t="n">
        <v>20</v>
      </c>
      <c r="E12" s="74"/>
      <c r="F12" s="75"/>
      <c r="G12" s="75"/>
      <c r="H12" s="76"/>
      <c r="I12" s="75"/>
      <c r="J12" s="72"/>
      <c r="K12" s="77"/>
    </row>
    <row r="13" customFormat="false" ht="55.5" hidden="false" customHeight="true" outlineLevel="0" collapsed="false">
      <c r="A13" s="72" t="s">
        <v>26</v>
      </c>
      <c r="B13" s="33" t="s">
        <v>111</v>
      </c>
      <c r="C13" s="72" t="s">
        <v>28</v>
      </c>
      <c r="D13" s="73" t="n">
        <v>60</v>
      </c>
      <c r="E13" s="74"/>
      <c r="F13" s="75"/>
      <c r="G13" s="75"/>
      <c r="H13" s="76"/>
      <c r="I13" s="75"/>
      <c r="J13" s="72"/>
      <c r="K13" s="77"/>
    </row>
    <row r="14" customFormat="false" ht="31.5" hidden="false" customHeight="true" outlineLevel="0" collapsed="false">
      <c r="A14" s="72" t="s">
        <v>29</v>
      </c>
      <c r="B14" s="33" t="s">
        <v>112</v>
      </c>
      <c r="C14" s="72" t="s">
        <v>18</v>
      </c>
      <c r="D14" s="73" t="n">
        <v>1550</v>
      </c>
      <c r="E14" s="74"/>
      <c r="F14" s="75"/>
      <c r="G14" s="75"/>
      <c r="H14" s="76"/>
      <c r="I14" s="75"/>
      <c r="J14" s="72"/>
      <c r="K14" s="77"/>
    </row>
    <row r="15" customFormat="false" ht="39" hidden="false" customHeight="true" outlineLevel="0" collapsed="false">
      <c r="A15" s="72" t="s">
        <v>31</v>
      </c>
      <c r="B15" s="33" t="s">
        <v>113</v>
      </c>
      <c r="C15" s="72" t="s">
        <v>18</v>
      </c>
      <c r="D15" s="73" t="n">
        <v>5</v>
      </c>
      <c r="E15" s="74"/>
      <c r="F15" s="75"/>
      <c r="G15" s="75"/>
      <c r="H15" s="76"/>
      <c r="I15" s="75"/>
      <c r="J15" s="72"/>
      <c r="K15" s="77"/>
    </row>
    <row r="16" customFormat="false" ht="23.25" hidden="false" customHeight="true" outlineLevel="0" collapsed="false">
      <c r="A16" s="72" t="s">
        <v>33</v>
      </c>
      <c r="B16" s="33" t="s">
        <v>114</v>
      </c>
      <c r="C16" s="72" t="s">
        <v>18</v>
      </c>
      <c r="D16" s="73" t="n">
        <v>50</v>
      </c>
      <c r="E16" s="74"/>
      <c r="F16" s="75"/>
      <c r="G16" s="75"/>
      <c r="H16" s="76"/>
      <c r="I16" s="75"/>
      <c r="J16" s="72"/>
      <c r="K16" s="77"/>
    </row>
    <row r="17" customFormat="false" ht="18" hidden="false" customHeight="true" outlineLevel="0" collapsed="false">
      <c r="A17" s="72" t="s">
        <v>35</v>
      </c>
      <c r="B17" s="33" t="s">
        <v>115</v>
      </c>
      <c r="C17" s="72" t="s">
        <v>18</v>
      </c>
      <c r="D17" s="73" t="n">
        <v>60</v>
      </c>
      <c r="E17" s="74"/>
      <c r="F17" s="75"/>
      <c r="G17" s="75"/>
      <c r="H17" s="76"/>
      <c r="I17" s="75"/>
      <c r="J17" s="72"/>
      <c r="K17" s="77"/>
    </row>
    <row r="18" customFormat="false" ht="39.75" hidden="false" customHeight="true" outlineLevel="0" collapsed="false">
      <c r="A18" s="72" t="s">
        <v>37</v>
      </c>
      <c r="B18" s="33" t="s">
        <v>116</v>
      </c>
      <c r="C18" s="72" t="s">
        <v>18</v>
      </c>
      <c r="D18" s="73" t="n">
        <v>420</v>
      </c>
      <c r="E18" s="78"/>
      <c r="F18" s="75"/>
      <c r="G18" s="75"/>
      <c r="H18" s="76"/>
      <c r="I18" s="75"/>
      <c r="J18" s="72"/>
      <c r="K18" s="77"/>
    </row>
    <row r="19" customFormat="false" ht="45" hidden="false" customHeight="true" outlineLevel="0" collapsed="false">
      <c r="A19" s="72" t="s">
        <v>39</v>
      </c>
      <c r="B19" s="33" t="s">
        <v>117</v>
      </c>
      <c r="C19" s="72" t="s">
        <v>28</v>
      </c>
      <c r="D19" s="73" t="n">
        <v>75</v>
      </c>
      <c r="E19" s="78"/>
      <c r="F19" s="75"/>
      <c r="G19" s="75"/>
      <c r="H19" s="76"/>
      <c r="I19" s="75"/>
      <c r="J19" s="72"/>
      <c r="K19" s="77"/>
    </row>
    <row r="20" customFormat="false" ht="43.5" hidden="false" customHeight="true" outlineLevel="0" collapsed="false">
      <c r="A20" s="72" t="s">
        <v>41</v>
      </c>
      <c r="B20" s="33" t="s">
        <v>118</v>
      </c>
      <c r="C20" s="72" t="s">
        <v>28</v>
      </c>
      <c r="D20" s="73" t="n">
        <v>100</v>
      </c>
      <c r="E20" s="78"/>
      <c r="F20" s="75"/>
      <c r="G20" s="75"/>
      <c r="H20" s="76"/>
      <c r="I20" s="75"/>
      <c r="J20" s="72"/>
      <c r="K20" s="77"/>
    </row>
    <row r="21" customFormat="false" ht="42" hidden="false" customHeight="true" outlineLevel="0" collapsed="false">
      <c r="A21" s="72" t="s">
        <v>43</v>
      </c>
      <c r="B21" s="33" t="s">
        <v>119</v>
      </c>
      <c r="C21" s="72" t="s">
        <v>28</v>
      </c>
      <c r="D21" s="73" t="n">
        <v>95</v>
      </c>
      <c r="E21" s="78"/>
      <c r="F21" s="75"/>
      <c r="G21" s="75"/>
      <c r="H21" s="76"/>
      <c r="I21" s="75"/>
      <c r="J21" s="72"/>
      <c r="K21" s="77"/>
    </row>
    <row r="22" customFormat="false" ht="42" hidden="false" customHeight="true" outlineLevel="0" collapsed="false">
      <c r="A22" s="72" t="s">
        <v>45</v>
      </c>
      <c r="B22" s="33" t="s">
        <v>120</v>
      </c>
      <c r="C22" s="72" t="s">
        <v>28</v>
      </c>
      <c r="D22" s="73" t="n">
        <v>6</v>
      </c>
      <c r="E22" s="78"/>
      <c r="F22" s="75"/>
      <c r="G22" s="75"/>
      <c r="H22" s="76"/>
      <c r="I22" s="75"/>
      <c r="J22" s="72"/>
      <c r="K22" s="77"/>
    </row>
    <row r="23" customFormat="false" ht="153.75" hidden="false" customHeight="true" outlineLevel="0" collapsed="false">
      <c r="A23" s="72" t="s">
        <v>47</v>
      </c>
      <c r="B23" s="33" t="s">
        <v>121</v>
      </c>
      <c r="C23" s="72" t="s">
        <v>28</v>
      </c>
      <c r="D23" s="73" t="n">
        <v>100</v>
      </c>
      <c r="E23" s="78"/>
      <c r="F23" s="75"/>
      <c r="G23" s="75"/>
      <c r="H23" s="76"/>
      <c r="I23" s="75"/>
      <c r="J23" s="72"/>
      <c r="K23" s="77"/>
    </row>
    <row r="24" customFormat="false" ht="156.75" hidden="false" customHeight="true" outlineLevel="0" collapsed="false">
      <c r="A24" s="72" t="s">
        <v>49</v>
      </c>
      <c r="B24" s="33" t="s">
        <v>122</v>
      </c>
      <c r="C24" s="72" t="s">
        <v>28</v>
      </c>
      <c r="D24" s="73" t="n">
        <v>30</v>
      </c>
      <c r="E24" s="78"/>
      <c r="F24" s="75"/>
      <c r="G24" s="75"/>
      <c r="H24" s="76"/>
      <c r="I24" s="75"/>
      <c r="J24" s="72"/>
      <c r="K24" s="77"/>
    </row>
    <row r="25" customFormat="false" ht="27.75" hidden="false" customHeight="true" outlineLevel="0" collapsed="false">
      <c r="A25" s="72" t="s">
        <v>51</v>
      </c>
      <c r="B25" s="33" t="s">
        <v>123</v>
      </c>
      <c r="C25" s="72" t="s">
        <v>18</v>
      </c>
      <c r="D25" s="73" t="n">
        <v>30</v>
      </c>
      <c r="E25" s="78"/>
      <c r="F25" s="75"/>
      <c r="G25" s="75"/>
      <c r="H25" s="76"/>
      <c r="I25" s="75"/>
      <c r="J25" s="72"/>
      <c r="K25" s="77"/>
    </row>
    <row r="26" customFormat="false" ht="30" hidden="false" customHeight="true" outlineLevel="0" collapsed="false">
      <c r="A26" s="72" t="s">
        <v>53</v>
      </c>
      <c r="B26" s="33" t="s">
        <v>124</v>
      </c>
      <c r="C26" s="72" t="s">
        <v>28</v>
      </c>
      <c r="D26" s="73" t="n">
        <v>30</v>
      </c>
      <c r="E26" s="78"/>
      <c r="F26" s="75"/>
      <c r="G26" s="75"/>
      <c r="H26" s="76"/>
      <c r="I26" s="75"/>
      <c r="J26" s="72"/>
      <c r="K26" s="77"/>
    </row>
    <row r="27" customFormat="false" ht="47.4" hidden="false" customHeight="true" outlineLevel="0" collapsed="false">
      <c r="A27" s="72" t="s">
        <v>55</v>
      </c>
      <c r="B27" s="33" t="s">
        <v>125</v>
      </c>
      <c r="C27" s="72" t="s">
        <v>28</v>
      </c>
      <c r="D27" s="73" t="n">
        <v>16</v>
      </c>
      <c r="E27" s="78"/>
      <c r="F27" s="75"/>
      <c r="G27" s="75"/>
      <c r="H27" s="76"/>
      <c r="I27" s="75"/>
      <c r="J27" s="72"/>
      <c r="K27" s="77"/>
    </row>
    <row r="28" customFormat="false" ht="33" hidden="false" customHeight="true" outlineLevel="0" collapsed="false">
      <c r="A28" s="72" t="s">
        <v>57</v>
      </c>
      <c r="B28" s="33" t="s">
        <v>126</v>
      </c>
      <c r="C28" s="72" t="s">
        <v>18</v>
      </c>
      <c r="D28" s="73" t="n">
        <v>570</v>
      </c>
      <c r="E28" s="78"/>
      <c r="F28" s="75"/>
      <c r="G28" s="75"/>
      <c r="H28" s="76"/>
      <c r="I28" s="75"/>
      <c r="J28" s="72"/>
      <c r="K28" s="77"/>
    </row>
    <row r="29" customFormat="false" ht="30" hidden="false" customHeight="true" outlineLevel="0" collapsed="false">
      <c r="A29" s="72" t="s">
        <v>59</v>
      </c>
      <c r="B29" s="33" t="s">
        <v>127</v>
      </c>
      <c r="C29" s="72" t="s">
        <v>18</v>
      </c>
      <c r="D29" s="73" t="n">
        <v>1000</v>
      </c>
      <c r="E29" s="78"/>
      <c r="F29" s="75"/>
      <c r="G29" s="75"/>
      <c r="H29" s="76"/>
      <c r="I29" s="75"/>
      <c r="J29" s="72"/>
      <c r="K29" s="77"/>
    </row>
    <row r="30" customFormat="false" ht="33.75" hidden="false" customHeight="true" outlineLevel="0" collapsed="false">
      <c r="A30" s="72" t="s">
        <v>61</v>
      </c>
      <c r="B30" s="33" t="s">
        <v>128</v>
      </c>
      <c r="C30" s="72" t="s">
        <v>18</v>
      </c>
      <c r="D30" s="73" t="n">
        <v>3</v>
      </c>
      <c r="E30" s="78"/>
      <c r="F30" s="75"/>
      <c r="G30" s="75"/>
      <c r="H30" s="76"/>
      <c r="I30" s="75"/>
      <c r="J30" s="72"/>
      <c r="K30" s="77"/>
    </row>
    <row r="31" customFormat="false" ht="68.4" hidden="false" customHeight="false" outlineLevel="0" collapsed="false">
      <c r="A31" s="72" t="s">
        <v>63</v>
      </c>
      <c r="B31" s="33" t="s">
        <v>129</v>
      </c>
      <c r="C31" s="72" t="s">
        <v>18</v>
      </c>
      <c r="D31" s="73" t="n">
        <v>290</v>
      </c>
      <c r="E31" s="78"/>
      <c r="F31" s="75"/>
      <c r="G31" s="75"/>
      <c r="H31" s="76"/>
      <c r="I31" s="75"/>
      <c r="J31" s="72"/>
      <c r="K31" s="77"/>
    </row>
    <row r="32" customFormat="false" ht="68.4" hidden="false" customHeight="false" outlineLevel="0" collapsed="false">
      <c r="A32" s="72" t="s">
        <v>65</v>
      </c>
      <c r="B32" s="33" t="s">
        <v>130</v>
      </c>
      <c r="C32" s="72" t="s">
        <v>18</v>
      </c>
      <c r="D32" s="73" t="n">
        <v>10</v>
      </c>
      <c r="E32" s="78"/>
      <c r="F32" s="75"/>
      <c r="G32" s="75"/>
      <c r="H32" s="76"/>
      <c r="I32" s="75"/>
      <c r="J32" s="72"/>
      <c r="K32" s="77"/>
    </row>
    <row r="33" customFormat="false" ht="33.75" hidden="false" customHeight="true" outlineLevel="0" collapsed="false">
      <c r="A33" s="72" t="s">
        <v>67</v>
      </c>
      <c r="B33" s="33" t="s">
        <v>131</v>
      </c>
      <c r="C33" s="72" t="s">
        <v>18</v>
      </c>
      <c r="D33" s="73" t="n">
        <v>10</v>
      </c>
      <c r="E33" s="78"/>
      <c r="F33" s="75"/>
      <c r="G33" s="75"/>
      <c r="H33" s="76"/>
      <c r="I33" s="75"/>
      <c r="J33" s="72"/>
      <c r="K33" s="77"/>
    </row>
    <row r="34" customFormat="false" ht="26.25" hidden="false" customHeight="true" outlineLevel="0" collapsed="false">
      <c r="A34" s="72" t="s">
        <v>69</v>
      </c>
      <c r="B34" s="33" t="s">
        <v>132</v>
      </c>
      <c r="C34" s="72" t="s">
        <v>18</v>
      </c>
      <c r="D34" s="73" t="n">
        <v>10</v>
      </c>
      <c r="E34" s="78"/>
      <c r="F34" s="75"/>
      <c r="G34" s="75"/>
      <c r="H34" s="76"/>
      <c r="I34" s="75"/>
      <c r="J34" s="72"/>
      <c r="K34" s="77"/>
    </row>
    <row r="35" customFormat="false" ht="20.25" hidden="false" customHeight="true" outlineLevel="0" collapsed="false">
      <c r="A35" s="72" t="s">
        <v>71</v>
      </c>
      <c r="B35" s="33" t="s">
        <v>133</v>
      </c>
      <c r="C35" s="72" t="s">
        <v>18</v>
      </c>
      <c r="D35" s="73" t="n">
        <v>30</v>
      </c>
      <c r="E35" s="78"/>
      <c r="F35" s="75"/>
      <c r="G35" s="75"/>
      <c r="H35" s="76"/>
      <c r="I35" s="75"/>
      <c r="J35" s="72"/>
      <c r="K35" s="77"/>
    </row>
    <row r="36" customFormat="false" ht="27.75" hidden="false" customHeight="true" outlineLevel="0" collapsed="false">
      <c r="A36" s="72" t="s">
        <v>73</v>
      </c>
      <c r="B36" s="33" t="s">
        <v>134</v>
      </c>
      <c r="C36" s="72" t="s">
        <v>18</v>
      </c>
      <c r="D36" s="73" t="n">
        <v>40</v>
      </c>
      <c r="E36" s="78"/>
      <c r="F36" s="75"/>
      <c r="G36" s="75"/>
      <c r="H36" s="76"/>
      <c r="I36" s="75"/>
      <c r="J36" s="72"/>
      <c r="K36" s="77"/>
    </row>
    <row r="37" customFormat="false" ht="26.25" hidden="false" customHeight="true" outlineLevel="0" collapsed="false">
      <c r="A37" s="72" t="s">
        <v>75</v>
      </c>
      <c r="B37" s="33" t="s">
        <v>135</v>
      </c>
      <c r="C37" s="72" t="s">
        <v>18</v>
      </c>
      <c r="D37" s="73" t="n">
        <v>10</v>
      </c>
      <c r="E37" s="78"/>
      <c r="F37" s="75"/>
      <c r="G37" s="75"/>
      <c r="H37" s="76"/>
      <c r="I37" s="75"/>
      <c r="J37" s="72"/>
      <c r="K37" s="77"/>
    </row>
    <row r="38" customFormat="false" ht="33.75" hidden="false" customHeight="true" outlineLevel="0" collapsed="false">
      <c r="A38" s="72" t="s">
        <v>77</v>
      </c>
      <c r="B38" s="33" t="s">
        <v>136</v>
      </c>
      <c r="C38" s="72" t="s">
        <v>18</v>
      </c>
      <c r="D38" s="73" t="n">
        <v>10</v>
      </c>
      <c r="E38" s="78"/>
      <c r="F38" s="75"/>
      <c r="G38" s="75"/>
      <c r="H38" s="76"/>
      <c r="I38" s="75"/>
      <c r="J38" s="72"/>
      <c r="K38" s="77"/>
    </row>
    <row r="39" customFormat="false" ht="33" hidden="false" customHeight="true" outlineLevel="0" collapsed="false">
      <c r="A39" s="72" t="s">
        <v>79</v>
      </c>
      <c r="B39" s="33" t="s">
        <v>137</v>
      </c>
      <c r="C39" s="72" t="s">
        <v>18</v>
      </c>
      <c r="D39" s="73" t="n">
        <v>200</v>
      </c>
      <c r="E39" s="78"/>
      <c r="F39" s="75"/>
      <c r="G39" s="75"/>
      <c r="H39" s="76"/>
      <c r="I39" s="75"/>
      <c r="J39" s="72"/>
      <c r="K39" s="77"/>
    </row>
    <row r="40" customFormat="false" ht="43.5" hidden="false" customHeight="true" outlineLevel="0" collapsed="false">
      <c r="A40" s="72" t="s">
        <v>81</v>
      </c>
      <c r="B40" s="33" t="s">
        <v>138</v>
      </c>
      <c r="C40" s="72" t="s">
        <v>18</v>
      </c>
      <c r="D40" s="73" t="n">
        <v>600</v>
      </c>
      <c r="E40" s="78"/>
      <c r="F40" s="75"/>
      <c r="G40" s="75"/>
      <c r="H40" s="76"/>
      <c r="I40" s="75"/>
      <c r="J40" s="79"/>
      <c r="K40" s="77"/>
    </row>
    <row r="41" customFormat="false" ht="43.5" hidden="false" customHeight="true" outlineLevel="0" collapsed="false">
      <c r="A41" s="72" t="s">
        <v>83</v>
      </c>
      <c r="B41" s="33" t="s">
        <v>139</v>
      </c>
      <c r="C41" s="72" t="s">
        <v>18</v>
      </c>
      <c r="D41" s="73" t="n">
        <v>440</v>
      </c>
      <c r="E41" s="78"/>
      <c r="F41" s="75"/>
      <c r="G41" s="75"/>
      <c r="H41" s="76"/>
      <c r="I41" s="75"/>
      <c r="J41" s="72"/>
      <c r="K41" s="77"/>
    </row>
    <row r="42" customFormat="false" ht="69" hidden="false" customHeight="true" outlineLevel="0" collapsed="false">
      <c r="A42" s="72" t="s">
        <v>85</v>
      </c>
      <c r="B42" s="33" t="s">
        <v>140</v>
      </c>
      <c r="C42" s="72" t="s">
        <v>18</v>
      </c>
      <c r="D42" s="73" t="n">
        <v>120</v>
      </c>
      <c r="E42" s="78"/>
      <c r="F42" s="75"/>
      <c r="G42" s="75"/>
      <c r="H42" s="76"/>
      <c r="I42" s="75"/>
      <c r="J42" s="80"/>
      <c r="K42" s="77"/>
    </row>
    <row r="43" customFormat="false" ht="66" hidden="false" customHeight="true" outlineLevel="0" collapsed="false">
      <c r="A43" s="72" t="s">
        <v>87</v>
      </c>
      <c r="B43" s="33" t="s">
        <v>141</v>
      </c>
      <c r="C43" s="72" t="s">
        <v>18</v>
      </c>
      <c r="D43" s="73" t="n">
        <v>250</v>
      </c>
      <c r="E43" s="78"/>
      <c r="F43" s="75"/>
      <c r="G43" s="75"/>
      <c r="H43" s="76"/>
      <c r="I43" s="75"/>
      <c r="J43" s="79"/>
      <c r="K43" s="77"/>
    </row>
    <row r="44" customFormat="false" ht="42" hidden="false" customHeight="true" outlineLevel="0" collapsed="false">
      <c r="A44" s="72" t="s">
        <v>89</v>
      </c>
      <c r="B44" s="33" t="s">
        <v>142</v>
      </c>
      <c r="C44" s="72" t="s">
        <v>18</v>
      </c>
      <c r="D44" s="73" t="n">
        <v>280</v>
      </c>
      <c r="E44" s="78"/>
      <c r="F44" s="75"/>
      <c r="G44" s="75"/>
      <c r="H44" s="76"/>
      <c r="I44" s="75"/>
      <c r="J44" s="79"/>
      <c r="K44" s="77"/>
    </row>
    <row r="45" customFormat="false" ht="86.4" hidden="false" customHeight="true" outlineLevel="0" collapsed="false">
      <c r="A45" s="72" t="s">
        <v>91</v>
      </c>
      <c r="B45" s="33" t="s">
        <v>143</v>
      </c>
      <c r="C45" s="72" t="s">
        <v>18</v>
      </c>
      <c r="D45" s="73" t="n">
        <v>60</v>
      </c>
      <c r="E45" s="78"/>
      <c r="F45" s="75"/>
      <c r="G45" s="75"/>
      <c r="H45" s="76"/>
      <c r="I45" s="75"/>
      <c r="J45" s="72"/>
      <c r="K45" s="77"/>
    </row>
    <row r="46" customFormat="false" ht="81.6" hidden="false" customHeight="true" outlineLevel="0" collapsed="false">
      <c r="A46" s="72" t="s">
        <v>93</v>
      </c>
      <c r="B46" s="33" t="s">
        <v>144</v>
      </c>
      <c r="C46" s="72" t="s">
        <v>18</v>
      </c>
      <c r="D46" s="73" t="n">
        <v>9</v>
      </c>
      <c r="E46" s="78"/>
      <c r="F46" s="75"/>
      <c r="G46" s="75"/>
      <c r="H46" s="76"/>
      <c r="I46" s="75"/>
      <c r="J46" s="72"/>
      <c r="K46" s="77"/>
    </row>
    <row r="47" customFormat="false" ht="62.4" hidden="false" customHeight="true" outlineLevel="0" collapsed="false">
      <c r="A47" s="72" t="s">
        <v>95</v>
      </c>
      <c r="B47" s="33" t="s">
        <v>145</v>
      </c>
      <c r="C47" s="72" t="s">
        <v>18</v>
      </c>
      <c r="D47" s="73" t="n">
        <v>300</v>
      </c>
      <c r="E47" s="78"/>
      <c r="F47" s="75"/>
      <c r="G47" s="75"/>
      <c r="H47" s="76"/>
      <c r="I47" s="75"/>
      <c r="J47" s="72"/>
      <c r="K47" s="77"/>
    </row>
    <row r="48" customFormat="false" ht="89.25" hidden="false" customHeight="true" outlineLevel="0" collapsed="false">
      <c r="A48" s="72" t="s">
        <v>97</v>
      </c>
      <c r="B48" s="33" t="s">
        <v>146</v>
      </c>
      <c r="C48" s="72" t="s">
        <v>18</v>
      </c>
      <c r="D48" s="73" t="n">
        <v>9</v>
      </c>
      <c r="E48" s="78"/>
      <c r="F48" s="75"/>
      <c r="G48" s="75"/>
      <c r="H48" s="76"/>
      <c r="I48" s="75"/>
      <c r="J48" s="72"/>
      <c r="K48" s="77"/>
    </row>
    <row r="49" customFormat="false" ht="91.5" hidden="false" customHeight="true" outlineLevel="0" collapsed="false">
      <c r="A49" s="72" t="s">
        <v>100</v>
      </c>
      <c r="B49" s="33" t="s">
        <v>147</v>
      </c>
      <c r="C49" s="72" t="s">
        <v>18</v>
      </c>
      <c r="D49" s="73" t="n">
        <v>12</v>
      </c>
      <c r="E49" s="78"/>
      <c r="F49" s="75"/>
      <c r="G49" s="75"/>
      <c r="H49" s="76"/>
      <c r="I49" s="75"/>
      <c r="J49" s="72"/>
      <c r="K49" s="77"/>
    </row>
    <row r="50" customFormat="false" ht="31.5" hidden="false" customHeight="true" outlineLevel="0" collapsed="false">
      <c r="A50" s="72" t="s">
        <v>148</v>
      </c>
      <c r="B50" s="33" t="s">
        <v>149</v>
      </c>
      <c r="C50" s="72" t="s">
        <v>18</v>
      </c>
      <c r="D50" s="73" t="n">
        <v>2</v>
      </c>
      <c r="E50" s="78"/>
      <c r="F50" s="75"/>
      <c r="G50" s="75"/>
      <c r="H50" s="76"/>
      <c r="I50" s="75"/>
      <c r="J50" s="72"/>
      <c r="K50" s="77"/>
    </row>
    <row r="51" customFormat="false" ht="127.5" hidden="false" customHeight="true" outlineLevel="0" collapsed="false">
      <c r="A51" s="72" t="s">
        <v>150</v>
      </c>
      <c r="B51" s="33" t="s">
        <v>151</v>
      </c>
      <c r="C51" s="72" t="s">
        <v>18</v>
      </c>
      <c r="D51" s="73" t="n">
        <v>360</v>
      </c>
      <c r="E51" s="78"/>
      <c r="F51" s="75"/>
      <c r="G51" s="75"/>
      <c r="H51" s="76"/>
      <c r="I51" s="75"/>
      <c r="J51" s="72"/>
      <c r="K51" s="77"/>
    </row>
    <row r="52" customFormat="false" ht="127.5" hidden="false" customHeight="true" outlineLevel="0" collapsed="false">
      <c r="A52" s="72" t="s">
        <v>152</v>
      </c>
      <c r="B52" s="33" t="s">
        <v>153</v>
      </c>
      <c r="C52" s="72" t="s">
        <v>18</v>
      </c>
      <c r="D52" s="73" t="n">
        <v>270</v>
      </c>
      <c r="E52" s="78"/>
      <c r="F52" s="75"/>
      <c r="G52" s="75"/>
      <c r="H52" s="76"/>
      <c r="I52" s="75"/>
      <c r="J52" s="72"/>
      <c r="K52" s="77"/>
    </row>
    <row r="53" customFormat="false" ht="129.75" hidden="false" customHeight="true" outlineLevel="0" collapsed="false">
      <c r="A53" s="72" t="s">
        <v>154</v>
      </c>
      <c r="B53" s="33" t="s">
        <v>155</v>
      </c>
      <c r="C53" s="72" t="s">
        <v>18</v>
      </c>
      <c r="D53" s="73" t="n">
        <v>130</v>
      </c>
      <c r="E53" s="78"/>
      <c r="F53" s="75"/>
      <c r="G53" s="75"/>
      <c r="H53" s="76"/>
      <c r="I53" s="75"/>
      <c r="J53" s="72"/>
      <c r="K53" s="77"/>
    </row>
    <row r="54" customFormat="false" ht="129" hidden="false" customHeight="true" outlineLevel="0" collapsed="false">
      <c r="A54" s="72" t="s">
        <v>156</v>
      </c>
      <c r="B54" s="33" t="s">
        <v>157</v>
      </c>
      <c r="C54" s="72" t="s">
        <v>18</v>
      </c>
      <c r="D54" s="73" t="n">
        <v>15</v>
      </c>
      <c r="E54" s="78"/>
      <c r="F54" s="75"/>
      <c r="G54" s="75"/>
      <c r="H54" s="76"/>
      <c r="I54" s="75"/>
      <c r="J54" s="72"/>
      <c r="K54" s="77"/>
    </row>
    <row r="55" customFormat="false" ht="126" hidden="false" customHeight="true" outlineLevel="0" collapsed="false">
      <c r="A55" s="72" t="s">
        <v>158</v>
      </c>
      <c r="B55" s="33" t="s">
        <v>159</v>
      </c>
      <c r="C55" s="72" t="s">
        <v>18</v>
      </c>
      <c r="D55" s="73" t="n">
        <v>24</v>
      </c>
      <c r="E55" s="78"/>
      <c r="F55" s="75"/>
      <c r="G55" s="75"/>
      <c r="H55" s="76"/>
      <c r="I55" s="75"/>
      <c r="J55" s="72"/>
      <c r="K55" s="77"/>
    </row>
    <row r="56" customFormat="false" ht="137.25" hidden="false" customHeight="true" outlineLevel="0" collapsed="false">
      <c r="A56" s="72" t="s">
        <v>160</v>
      </c>
      <c r="B56" s="40" t="s">
        <v>161</v>
      </c>
      <c r="C56" s="72" t="s">
        <v>18</v>
      </c>
      <c r="D56" s="73" t="n">
        <v>10</v>
      </c>
      <c r="E56" s="78"/>
      <c r="F56" s="75"/>
      <c r="G56" s="75"/>
      <c r="H56" s="76"/>
      <c r="I56" s="75"/>
      <c r="J56" s="72"/>
      <c r="K56" s="77"/>
    </row>
    <row r="57" customFormat="false" ht="151.5" hidden="false" customHeight="true" outlineLevel="0" collapsed="false">
      <c r="A57" s="72" t="s">
        <v>162</v>
      </c>
      <c r="B57" s="33" t="s">
        <v>163</v>
      </c>
      <c r="C57" s="72" t="s">
        <v>18</v>
      </c>
      <c r="D57" s="73" t="n">
        <v>2400</v>
      </c>
      <c r="E57" s="78"/>
      <c r="F57" s="75"/>
      <c r="G57" s="75"/>
      <c r="H57" s="76"/>
      <c r="I57" s="75"/>
      <c r="J57" s="72"/>
      <c r="K57" s="77"/>
    </row>
    <row r="58" customFormat="false" ht="136.8" hidden="false" customHeight="false" outlineLevel="0" collapsed="false">
      <c r="A58" s="72" t="s">
        <v>164</v>
      </c>
      <c r="B58" s="33" t="s">
        <v>165</v>
      </c>
      <c r="C58" s="72" t="s">
        <v>18</v>
      </c>
      <c r="D58" s="73" t="n">
        <v>2800</v>
      </c>
      <c r="E58" s="78"/>
      <c r="F58" s="75"/>
      <c r="G58" s="75"/>
      <c r="H58" s="76"/>
      <c r="I58" s="75"/>
      <c r="J58" s="72"/>
      <c r="K58" s="77"/>
    </row>
    <row r="59" customFormat="false" ht="62.25" hidden="false" customHeight="true" outlineLevel="0" collapsed="false">
      <c r="A59" s="72" t="s">
        <v>166</v>
      </c>
      <c r="B59" s="33" t="s">
        <v>167</v>
      </c>
      <c r="C59" s="72" t="s">
        <v>18</v>
      </c>
      <c r="D59" s="73" t="n">
        <v>1600</v>
      </c>
      <c r="E59" s="78"/>
      <c r="F59" s="75"/>
      <c r="G59" s="75"/>
      <c r="H59" s="76"/>
      <c r="I59" s="75"/>
      <c r="J59" s="72"/>
      <c r="K59" s="77"/>
    </row>
    <row r="60" customFormat="false" ht="54" hidden="false" customHeight="true" outlineLevel="0" collapsed="false">
      <c r="A60" s="72" t="s">
        <v>168</v>
      </c>
      <c r="B60" s="33" t="s">
        <v>169</v>
      </c>
      <c r="C60" s="72" t="s">
        <v>28</v>
      </c>
      <c r="D60" s="73" t="n">
        <v>5</v>
      </c>
      <c r="E60" s="78"/>
      <c r="F60" s="75"/>
      <c r="G60" s="75"/>
      <c r="H60" s="76"/>
      <c r="I60" s="75"/>
      <c r="J60" s="72"/>
      <c r="K60" s="77"/>
    </row>
    <row r="61" customFormat="false" ht="59.25" hidden="false" customHeight="true" outlineLevel="0" collapsed="false">
      <c r="A61" s="72" t="s">
        <v>170</v>
      </c>
      <c r="B61" s="33" t="s">
        <v>171</v>
      </c>
      <c r="C61" s="72" t="s">
        <v>28</v>
      </c>
      <c r="D61" s="73" t="n">
        <v>3</v>
      </c>
      <c r="E61" s="78"/>
      <c r="F61" s="75"/>
      <c r="G61" s="75"/>
      <c r="H61" s="76"/>
      <c r="I61" s="75"/>
      <c r="J61" s="72"/>
      <c r="K61" s="77"/>
    </row>
    <row r="62" customFormat="false" ht="259.5" hidden="false" customHeight="true" outlineLevel="0" collapsed="false">
      <c r="A62" s="72" t="s">
        <v>172</v>
      </c>
      <c r="B62" s="33" t="s">
        <v>173</v>
      </c>
      <c r="C62" s="72" t="s">
        <v>18</v>
      </c>
      <c r="D62" s="73" t="n">
        <v>100</v>
      </c>
      <c r="E62" s="78"/>
      <c r="F62" s="75"/>
      <c r="G62" s="75"/>
      <c r="H62" s="76"/>
      <c r="I62" s="75"/>
      <c r="J62" s="72"/>
      <c r="K62" s="77"/>
    </row>
    <row r="63" customFormat="false" ht="285.75" hidden="false" customHeight="true" outlineLevel="0" collapsed="false">
      <c r="A63" s="72" t="s">
        <v>174</v>
      </c>
      <c r="B63" s="33" t="s">
        <v>175</v>
      </c>
      <c r="C63" s="72" t="s">
        <v>18</v>
      </c>
      <c r="D63" s="73" t="n">
        <v>320</v>
      </c>
      <c r="E63" s="78"/>
      <c r="F63" s="75"/>
      <c r="G63" s="75"/>
      <c r="H63" s="76"/>
      <c r="I63" s="75"/>
      <c r="J63" s="72"/>
      <c r="K63" s="77"/>
    </row>
    <row r="64" customFormat="false" ht="319.2" hidden="false" customHeight="false" outlineLevel="0" collapsed="false">
      <c r="A64" s="72" t="s">
        <v>176</v>
      </c>
      <c r="B64" s="33" t="s">
        <v>177</v>
      </c>
      <c r="C64" s="72" t="s">
        <v>18</v>
      </c>
      <c r="D64" s="73" t="n">
        <v>60</v>
      </c>
      <c r="E64" s="78"/>
      <c r="F64" s="75"/>
      <c r="G64" s="75"/>
      <c r="H64" s="76"/>
      <c r="I64" s="75"/>
      <c r="J64" s="72"/>
      <c r="K64" s="77"/>
    </row>
    <row r="65" customFormat="false" ht="219" hidden="false" customHeight="true" outlineLevel="0" collapsed="false">
      <c r="A65" s="72" t="s">
        <v>178</v>
      </c>
      <c r="B65" s="33" t="s">
        <v>179</v>
      </c>
      <c r="C65" s="72" t="s">
        <v>18</v>
      </c>
      <c r="D65" s="73" t="n">
        <v>340</v>
      </c>
      <c r="E65" s="78"/>
      <c r="F65" s="75"/>
      <c r="G65" s="75"/>
      <c r="H65" s="76"/>
      <c r="I65" s="75"/>
      <c r="J65" s="72"/>
      <c r="K65" s="77"/>
    </row>
    <row r="66" customFormat="false" ht="182.4" hidden="false" customHeight="false" outlineLevel="0" collapsed="false">
      <c r="A66" s="72" t="s">
        <v>180</v>
      </c>
      <c r="B66" s="33" t="s">
        <v>181</v>
      </c>
      <c r="C66" s="72" t="s">
        <v>18</v>
      </c>
      <c r="D66" s="73" t="n">
        <v>1200</v>
      </c>
      <c r="E66" s="78"/>
      <c r="F66" s="75"/>
      <c r="G66" s="75"/>
      <c r="H66" s="76"/>
      <c r="I66" s="75"/>
      <c r="J66" s="72"/>
      <c r="K66" s="77"/>
    </row>
    <row r="67" customFormat="false" ht="197.4" hidden="false" customHeight="true" outlineLevel="0" collapsed="false">
      <c r="A67" s="72" t="s">
        <v>182</v>
      </c>
      <c r="B67" s="33" t="s">
        <v>183</v>
      </c>
      <c r="C67" s="72" t="s">
        <v>18</v>
      </c>
      <c r="D67" s="73" t="n">
        <v>10</v>
      </c>
      <c r="E67" s="78"/>
      <c r="F67" s="75"/>
      <c r="G67" s="75"/>
      <c r="H67" s="76"/>
      <c r="I67" s="75"/>
      <c r="J67" s="72"/>
      <c r="K67" s="77"/>
    </row>
    <row r="68" customFormat="false" ht="153" hidden="false" customHeight="true" outlineLevel="0" collapsed="false">
      <c r="A68" s="81" t="s">
        <v>184</v>
      </c>
      <c r="B68" s="47" t="s">
        <v>185</v>
      </c>
      <c r="C68" s="81" t="s">
        <v>18</v>
      </c>
      <c r="D68" s="82" t="n">
        <v>10</v>
      </c>
      <c r="E68" s="83"/>
      <c r="F68" s="84"/>
      <c r="G68" s="84"/>
      <c r="H68" s="76"/>
      <c r="I68" s="84"/>
      <c r="J68" s="72"/>
      <c r="K68" s="77"/>
    </row>
    <row r="69" customFormat="false" ht="42" hidden="false" customHeight="true" outlineLevel="0" collapsed="false">
      <c r="A69" s="85" t="s">
        <v>186</v>
      </c>
      <c r="B69" s="86" t="s">
        <v>187</v>
      </c>
      <c r="C69" s="87" t="s">
        <v>28</v>
      </c>
      <c r="D69" s="88" t="n">
        <v>12</v>
      </c>
      <c r="E69" s="83"/>
      <c r="F69" s="84"/>
      <c r="G69" s="84"/>
      <c r="H69" s="76"/>
      <c r="I69" s="84"/>
      <c r="J69" s="72"/>
      <c r="K69" s="77"/>
    </row>
    <row r="70" customFormat="false" ht="37.8" hidden="false" customHeight="true" outlineLevel="0" collapsed="false">
      <c r="A70" s="85" t="s">
        <v>188</v>
      </c>
      <c r="B70" s="89" t="s">
        <v>189</v>
      </c>
      <c r="C70" s="90" t="s">
        <v>28</v>
      </c>
      <c r="D70" s="46" t="n">
        <v>80</v>
      </c>
      <c r="E70" s="83"/>
      <c r="F70" s="84"/>
      <c r="G70" s="84"/>
      <c r="H70" s="76"/>
      <c r="I70" s="84"/>
      <c r="J70" s="72"/>
      <c r="K70" s="77"/>
    </row>
    <row r="71" customFormat="false" ht="36.6" hidden="false" customHeight="true" outlineLevel="0" collapsed="false">
      <c r="A71" s="85" t="s">
        <v>190</v>
      </c>
      <c r="B71" s="91" t="s">
        <v>191</v>
      </c>
      <c r="C71" s="92" t="s">
        <v>28</v>
      </c>
      <c r="D71" s="93" t="n">
        <v>45</v>
      </c>
      <c r="E71" s="83"/>
      <c r="F71" s="84"/>
      <c r="G71" s="84"/>
      <c r="H71" s="76"/>
      <c r="I71" s="84"/>
      <c r="J71" s="72"/>
      <c r="K71" s="77"/>
    </row>
    <row r="72" customFormat="false" ht="18" hidden="false" customHeight="true" outlineLevel="0" collapsed="false">
      <c r="A72" s="94" t="s">
        <v>192</v>
      </c>
      <c r="B72" s="94"/>
      <c r="C72" s="94"/>
      <c r="D72" s="94"/>
      <c r="E72" s="94"/>
      <c r="F72" s="94"/>
      <c r="G72" s="95" t="n">
        <f aca="false">SUM(G9:G71)</f>
        <v>0</v>
      </c>
      <c r="H72" s="96"/>
      <c r="I72" s="95" t="n">
        <f aca="false">SUM(I9:I71)</f>
        <v>0</v>
      </c>
      <c r="J72" s="97"/>
      <c r="K72" s="2"/>
    </row>
    <row r="75" customFormat="false" ht="13.8" hidden="false" customHeight="false" outlineLevel="0" collapsed="false">
      <c r="A75" s="56"/>
      <c r="B75" s="57"/>
      <c r="C75" s="57"/>
      <c r="D75" s="57"/>
      <c r="E75" s="57"/>
      <c r="F75" s="57"/>
      <c r="G75" s="58"/>
      <c r="H75" s="57"/>
    </row>
    <row r="76" customFormat="false" ht="13.8" hidden="false" customHeight="false" outlineLevel="0" collapsed="false">
      <c r="A76" s="56"/>
      <c r="B76" s="57"/>
      <c r="C76" s="57"/>
      <c r="D76" s="57"/>
      <c r="E76" s="57"/>
      <c r="F76" s="57"/>
      <c r="G76" s="58"/>
      <c r="H76" s="57"/>
    </row>
    <row r="77" customFormat="false" ht="43.8" hidden="false" customHeight="true" outlineLevel="0" collapsed="false">
      <c r="A77" s="56"/>
      <c r="B77" s="57"/>
      <c r="C77" s="57"/>
      <c r="D77" s="57"/>
      <c r="E77" s="59" t="s">
        <v>103</v>
      </c>
      <c r="F77" s="59"/>
      <c r="G77" s="59"/>
      <c r="H77" s="57"/>
    </row>
  </sheetData>
  <mergeCells count="6">
    <mergeCell ref="J1:K1"/>
    <mergeCell ref="G3:K3"/>
    <mergeCell ref="A4:B4"/>
    <mergeCell ref="A6:K6"/>
    <mergeCell ref="A72:F72"/>
    <mergeCell ref="E77:G77"/>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1:32:48Z</dcterms:created>
  <dc:creator>Agnieszka</dc:creator>
  <dc:description/>
  <dc:language>en-US</dc:language>
  <cp:lastModifiedBy>Agnieszka</cp:lastModifiedBy>
  <cp:lastPrinted>2019-10-21T16:46:41Z</cp:lastPrinted>
  <dcterms:modified xsi:type="dcterms:W3CDTF">2019-10-21T17:48:14Z</dcterms:modified>
  <cp:revision>2</cp:revision>
  <dc:subject/>
  <dc:title>załączniki nr 2.1 2-18 do SIW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